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</sheets>
  <definedNames>
    <definedName function="false" hidden="false" name="А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252">
  <si>
    <t xml:space="preserve">Приложение №1</t>
  </si>
  <si>
    <t xml:space="preserve">к Постановлению № 90 от 22.05.2017г."Об исполнении</t>
  </si>
  <si>
    <t xml:space="preserve">бюджета городского поселения "Пушкиногорье"</t>
  </si>
  <si>
    <t xml:space="preserve">за I квартал 2017 года"</t>
  </si>
  <si>
    <t xml:space="preserve">Исполнение доходной части бюджета городского поселения</t>
  </si>
  <si>
    <t xml:space="preserve">"Пушкиногорье"  за I квартал 2017 года</t>
  </si>
  <si>
    <t xml:space="preserve">тыс.руб.</t>
  </si>
  <si>
    <t xml:space="preserve">Код бюджетной классификации Российской Федерации</t>
  </si>
  <si>
    <t xml:space="preserve">Наименование доходов</t>
  </si>
  <si>
    <t xml:space="preserve">Уточненный годовой план на 01.04.2017г.</t>
  </si>
  <si>
    <t xml:space="preserve">Исполнено по состоянию на 01.04.2017г.</t>
  </si>
  <si>
    <t xml:space="preserve">% исполнения</t>
  </si>
  <si>
    <t xml:space="preserve">"-" невыпол-нено;"+" перевып.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110</t>
  </si>
  <si>
    <t xml:space="preserve">Налоги на товары (работы, услуги), реализуемые на территории Российской Федерации</t>
  </si>
  <si>
    <t xml:space="preserve">1 03 02000 00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1 08 0402 01 0000 110</t>
  </si>
  <si>
    <t xml:space="preserve">Государственная пошлина за совершение нотариальных действийдолжностными лицами органов местного самоуправления,уполномоченными в соответствии с законодательными актами РФ</t>
  </si>
  <si>
    <t xml:space="preserve">1 09 00000 00 0000 000</t>
  </si>
  <si>
    <t xml:space="preserve">Задолженность и перерасчеты по отменённым налогам, сборам и иным обязательным платежам</t>
  </si>
  <si>
    <t xml:space="preserve">1 09 04050 10 0000 110</t>
  </si>
  <si>
    <t xml:space="preserve">Земельный налог(по обязательствам, возникшим до 01 января 2006 года),  мобилизуемыйна территориях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в том числе: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 же средства от продажи права на заключение договоров аренды указанных земельных участков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автономных учреждений, а также земельных участков муниципальных унитарных предприятий, в том числе казенных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 14 06014 00 0000 430</t>
  </si>
  <si>
    <t xml:space="preserve">Доходы от продажи земельных участков государственная собственность на которые не разграничена и которые расположены в границах поселений</t>
  </si>
  <si>
    <t xml:space="preserve">1 16 90000 00 0000 000</t>
  </si>
  <si>
    <t xml:space="preserve">Прочие поступления от денежных взысканий (штрафов) и иных сумм в возмещение ущерба</t>
  </si>
  <si>
    <t xml:space="preserve">1 17 00000 00 0000 000</t>
  </si>
  <si>
    <t xml:space="preserve">ПРОЧИЕ НЕНАЛОГОВЫЕ ДОХОДЫ</t>
  </si>
  <si>
    <t xml:space="preserve">1 17 05000 00 0000 18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10 0000 151</t>
  </si>
  <si>
    <t xml:space="preserve">Дотации бюджетам поселений на выравнивание бюджетной обеспеченности  </t>
  </si>
  <si>
    <t xml:space="preserve">Дотации бюджетам поселений на поддержание мер по обеспечению сбалансированности бюджетов</t>
  </si>
  <si>
    <t xml:space="preserve">2 02 01003 10 0000151</t>
  </si>
  <si>
    <t xml:space="preserve">2 02 02999 00 0000 151</t>
  </si>
  <si>
    <t xml:space="preserve">Субсидия на финансирование областной адресной программы "Комплексные мероприятия по содержанию и благоустройству воинских захоронений на территории Псковской области на 2011-2013 годы"</t>
  </si>
  <si>
    <t xml:space="preserve">2 02 35118 00 0000 151</t>
  </si>
  <si>
    <t xml:space="preserve">Субвенция на осуществление полномочий по первичному воинскому учету на территориях, где отсутствуют военные комиссариаты</t>
  </si>
  <si>
    <t xml:space="preserve">ИТОГО ДОХОДОВ</t>
  </si>
  <si>
    <t xml:space="preserve">Приложение №2 к Постановлению № 90 от 22.05.2017 г.</t>
  </si>
  <si>
    <t xml:space="preserve">"Об исполнении бюджета городского поселения</t>
  </si>
  <si>
    <t xml:space="preserve">"Пушкиногорье"  за I квартал 2017 года"</t>
  </si>
  <si>
    <t xml:space="preserve">Исполнение по ведомственной структуре расходов</t>
  </si>
  <si>
    <t xml:space="preserve">бюджета городского поселения "Пушкиногорье" за I квартал 2017 года</t>
  </si>
  <si>
    <t xml:space="preserve">Наименование </t>
  </si>
  <si>
    <t xml:space="preserve">РЗ</t>
  </si>
  <si>
    <t xml:space="preserve">ПЗ</t>
  </si>
  <si>
    <t xml:space="preserve">ЦСР</t>
  </si>
  <si>
    <t xml:space="preserve">ВР</t>
  </si>
  <si>
    <t xml:space="preserve">кассовое исполнение на 01.04.2017г.</t>
  </si>
  <si>
    <t xml:space="preserve">% исполнения </t>
  </si>
  <si>
    <t xml:space="preserve">"-"невып-но; "+"перевып.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органа местного самоуправления</t>
  </si>
  <si>
    <t xml:space="preserve">02</t>
  </si>
  <si>
    <t xml:space="preserve">Расходы на выплаты по оплате труда и обеспечение функций органов местного самоуправления по функционированию высшего должностного лица поселения в рамках непрограммного направления деятельности "Обеспечение функционирования органов местного самоуправления поселения"</t>
  </si>
  <si>
    <t xml:space="preserve">7517017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Расходы на выплаты по оплате труда и обеспечение функций органов местного самоуправления по председателю Собрания депутатов поселения в рамках непрограммного направления деятельности "Обеспечение функционирования органов местного самоуправления поселения" </t>
  </si>
  <si>
    <t xml:space="preserve">90 9 00 00930</t>
  </si>
  <si>
    <t xml:space="preserve">Расходы на выплаты по оплате труда и обеспечение функций органов местного самоуправления по обеспечению деятельности Собрания депутатов поселения в рамках непрограммного направления деятельности "Обеспечение функционирования органов местного самоуправления поселения" </t>
  </si>
  <si>
    <t xml:space="preserve">90 9 00 00940</t>
  </si>
  <si>
    <t xml:space="preserve">Функционирование Правительства РФ, высших исполнительных органов исполнительной власти субъектов РФ, местных администраций</t>
  </si>
  <si>
    <t xml:space="preserve">04</t>
  </si>
  <si>
    <t xml:space="preserve">Расходы на выплаты по оплате труда и обеспечение функций аппарата исполнительных органов местного самоуправления поселения  в рамках подпрограммы "Обеспечение функционирования администрации городского поселения" муниципальной программы "Комплексное социально-экономическое развитие городского поселения «Пушкиногорье» на 2016-2018 годы"</t>
  </si>
  <si>
    <t xml:space="preserve">01 1 01 0091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Расходы на выплаты по оплате труда и обеспечение функций органов местного самоуправления по Главе местной администрации в рамках подпрограммы "Обеспечение функционирования администрации городского поселения" муниципальной программы "Комплексное социально-экономическое развитие городского поселения «Пушкиногорье» на 2016-2018 годы"</t>
  </si>
  <si>
    <t xml:space="preserve">01 1 01 00920</t>
  </si>
  <si>
    <t xml:space="preserve">Резервные фонды местных администраций в рамках непрограммного направления деятельности «Иные непрограммные направления деятельности органов местного самоуправления поселения»</t>
  </si>
  <si>
    <t xml:space="preserve">90 9 00 10000</t>
  </si>
  <si>
    <t xml:space="preserve">Социальное обеспечение и иные выплаты населению</t>
  </si>
  <si>
    <t xml:space="preserve">300</t>
  </si>
  <si>
    <t xml:space="preserve">Обеспечение деятельности финансовых, налоговых и таможенных органов и органов финансового (бюджетного) надзора</t>
  </si>
  <si>
    <t xml:space="preserve">06</t>
  </si>
  <si>
    <t xml:space="preserve">Межбюджетные трансферты на решение вопросов в части содержания специалистов в рамках непрограммного направления деятельности "Обеспечение функционирования органов местного самоуправления поселения"</t>
  </si>
  <si>
    <t xml:space="preserve">01 1 01 81000</t>
  </si>
  <si>
    <t xml:space="preserve">Межбюджетные трансферты</t>
  </si>
  <si>
    <t xml:space="preserve">01 1 01 81000 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Проведение выборов гдавы муниципального образования в рамках непрограммного направления деятельности "Обеспечение функционирования органов местного самоуправления поселения" </t>
  </si>
  <si>
    <t xml:space="preserve">75 6 7019</t>
  </si>
  <si>
    <t xml:space="preserve">Проведение выборов в представительные органы муниципального образования в рамках непрограммного направления деятельности "Обеспечение функционирования органов местного самоуправления поселения" </t>
  </si>
  <si>
    <t xml:space="preserve">75 6 7058</t>
  </si>
  <si>
    <t xml:space="preserve">75 67058</t>
  </si>
  <si>
    <t xml:space="preserve">Резервные фонды </t>
  </si>
  <si>
    <t xml:space="preserve">11</t>
  </si>
  <si>
    <t xml:space="preserve">Дугие общегосударственные вопросы</t>
  </si>
  <si>
    <t xml:space="preserve">13</t>
  </si>
  <si>
    <t xml:space="preserve">Оценка недвижимости, признание прав и регулирование отношений по государственной и муниципальной собственности в рамках подпрограммы "Обеспечение функционирования администрации городского поселения" муниципальной программы "Комплексное социально-экономическое развитие городского поселения «Пушкиногорье» на 2016-2018 годы"</t>
  </si>
  <si>
    <t xml:space="preserve">01 1 01 2550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 в рамках подпрограммы "Обеспечение функционирования администрации городского поселения" муниципальной программы "Комплексное социально-экономическое развитие городского поселения «Пушкиногорье» на 2016-2018 годы"</t>
  </si>
  <si>
    <t xml:space="preserve">01 1 02 51180</t>
  </si>
  <si>
    <t xml:space="preserve">НАЦИОНАЛЬНАЯ  БЕЗОПАСНОСТЬ  И  ПРАВООХРАНИТЕЛЬНАЯ  ДЕЯТЕЛЬНОСТЬ </t>
  </si>
  <si>
    <t xml:space="preserve">Обеспечение пожарной безопасности</t>
  </si>
  <si>
    <t xml:space="preserve">10</t>
  </si>
  <si>
    <t xml:space="preserve">Обеспечение первичных мер пожарной безопасности в границах населенных пунктов поселения в рамках непрограммного направления деятельности «Иные непрограммные направления деятельности органов местного самоуправления поселения»</t>
  </si>
  <si>
    <t xml:space="preserve">90 9 00 21000</t>
  </si>
  <si>
    <t xml:space="preserve">НАЦИОНАЛЬНАЯ ЭКОНОМИКА</t>
  </si>
  <si>
    <t xml:space="preserve">Дорожное хозяйство</t>
  </si>
  <si>
    <t xml:space="preserve">09</t>
  </si>
  <si>
    <t xml:space="preserve">Межбюджетные трансферты на решение вопросов в части дорожной деятельности в рамках непрограммного направления деятельности «Иные непрограммные направления деятельности органов местного самоуправления поселения»</t>
  </si>
  <si>
    <t xml:space="preserve">90 9 00 82000</t>
  </si>
  <si>
    <t xml:space="preserve">Другие вопросы в области национальной экономики</t>
  </si>
  <si>
    <t xml:space="preserve">12</t>
  </si>
  <si>
    <t xml:space="preserve">Межбюджетные трансферты на решение вопросов в части расходов на реализацию документов территориального планирования в рамках непрограммного направления деятельности «Иные непрограммные направления деятельности органов местного самоуправления поселения»</t>
  </si>
  <si>
    <t xml:space="preserve">85 5 7051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апитальный ремонт государственного жилищного фонда субъектов Российской Федерации и муниципального жилищного фонда в рамках непрограммного направления деятельности «Иные непрограммные направления деятельности органов местного самоуправления поселения»</t>
  </si>
  <si>
    <t xml:space="preserve">90 9 00 23000</t>
  </si>
  <si>
    <t xml:space="preserve">Коммунальное хозяйство</t>
  </si>
  <si>
    <t xml:space="preserve">Межбюджетные трансферты на решение вопросов в части содержания объектов водоснабжения в рамках непрограммного направления деятельности «Иные непрограммные направления деятельности органов местного самоуправления поселения»</t>
  </si>
  <si>
    <t xml:space="preserve">90 9 00 83000</t>
  </si>
  <si>
    <t xml:space="preserve">Межбюджетные трансферты на решение вопросов местного значения по теплоснабжению в рамках непрограммного направления деятельности «Иные непрограммные направления деятельности органов местного самоуправления поселения»</t>
  </si>
  <si>
    <t xml:space="preserve">90 9 00 84000</t>
  </si>
  <si>
    <t xml:space="preserve">Межбюджетные трансферты на решение вопросов местного значения по водоснабжению в рамках непрограммного направления деятельности «Иные непрограммные направления деятельности органов местного самоуправления поселения»</t>
  </si>
  <si>
    <t xml:space="preserve">90 9 00 87000</t>
  </si>
  <si>
    <t xml:space="preserve">Благоустройство</t>
  </si>
  <si>
    <t xml:space="preserve">Субсидии на на проведение ремонта (реконструкции) и благоустройство воинских захоронений, памятников и памятных знаков, увековечивающих память погибших при  защите Отечества на  территории  муниципального образования в рамках непрограммного направления деятельности «Иные непрограммные направления деятельности органов местного самоуправления поселения»</t>
  </si>
  <si>
    <t xml:space="preserve">8514113</t>
  </si>
  <si>
    <t xml:space="preserve">Расходы на уличное освещение в рамках подпрограммы "Комплексное благоустройство городского поселения" муниципальной программы "Комплексное социально-экономическое развитие городского поселения «Пушкиногорье» на 2016-2018 годы"</t>
  </si>
  <si>
    <t xml:space="preserve">01 2 01 22000</t>
  </si>
  <si>
    <t xml:space="preserve">Расходы на озеленение в рамках подпрограммы "Комплексное благоустройство городского поселения" муниципальной программы "Комплексное социально-экономическое развитие городского поселения «Пушкиногорье» на 2016-2018 годы"</t>
  </si>
  <si>
    <t xml:space="preserve">01 2 02 22000</t>
  </si>
  <si>
    <t xml:space="preserve">Расходы на организацию и содержание мест захоронений в рамках подпрограммы "Комплексное благоустройство городского поселения" муниципальной программы "Комплексное социально-экономическое развитие городского поселения «Пушкиногорье» на 2016-2018 годы"</t>
  </si>
  <si>
    <t xml:space="preserve">01 2 03 22000</t>
  </si>
  <si>
    <t xml:space="preserve">Расходы на прочие мероприятия по благоустройству городских округов и поселений в рамках подпрограммы "Комплексное благоустройство городского поселения" муниципальной программы "Комплексное социально-экономическое развитие городского поселения «Пушкиногорье» на 2016-2018 годы"</t>
  </si>
  <si>
    <t xml:space="preserve">01 2 04 22000</t>
  </si>
  <si>
    <t xml:space="preserve">Содержание автомобильных дорог и инженерных сооружений на них в границах поселений в рамках непрограммного направления деятельности «Иные непрограммные направления деятельности органов местного самоуправления поселения»</t>
  </si>
  <si>
    <t xml:space="preserve">85 5 7047</t>
  </si>
  <si>
    <t xml:space="preserve">КУЛЬТУРА, КИНЕМАТОГРАФИЯ И СМИ</t>
  </si>
  <si>
    <t xml:space="preserve">08</t>
  </si>
  <si>
    <t xml:space="preserve">Культура</t>
  </si>
  <si>
    <t xml:space="preserve">Межбюджетные трансферты на решение вопросов в части организации досуга в рамках непрограммного направления деятельности «Иные непрограммные направления деятельности органов местного самоуправления поселения»</t>
  </si>
  <si>
    <t xml:space="preserve">90 9 00 85000</t>
  </si>
  <si>
    <t xml:space="preserve">СОЦИАЛЬНАЯ ПОЛИТИКА</t>
  </si>
  <si>
    <t xml:space="preserve">Пенсионное обеспечение</t>
  </si>
  <si>
    <t xml:space="preserve">Доплаты к пенсиям государственных служащих субъектов РФ и муниципальных служащих в рамках подпрограммы "Обеспечение функционирования администрации городского поселения" муниципальной программы "Комплексное социально-экономическое развитие городского поселения «Пушкиногорье» на 2016-2018 годы"</t>
  </si>
  <si>
    <t xml:space="preserve">01 1 01 25400</t>
  </si>
  <si>
    <t xml:space="preserve">Итого</t>
  </si>
  <si>
    <t xml:space="preserve">Приложение № 3</t>
  </si>
  <si>
    <t xml:space="preserve">к Постановлению № 90  от 22.05.2017г. </t>
  </si>
  <si>
    <t xml:space="preserve">"Об исполнении бюджета городского поселения "Пушкиногорье" </t>
  </si>
  <si>
    <t xml:space="preserve">Использование средств Резервного фонда за I квартал 2017 года</t>
  </si>
  <si>
    <t xml:space="preserve">сумма (тыс.руб)</t>
  </si>
  <si>
    <t xml:space="preserve">основание</t>
  </si>
  <si>
    <t xml:space="preserve">документ</t>
  </si>
  <si>
    <t xml:space="preserve">примечание</t>
  </si>
  <si>
    <t xml:space="preserve">дата/№</t>
  </si>
  <si>
    <t xml:space="preserve">Первоначальный план </t>
  </si>
  <si>
    <t xml:space="preserve">№ 60 от 28.12.2016г.</t>
  </si>
  <si>
    <t xml:space="preserve">Решение Собрания депутатов</t>
  </si>
  <si>
    <t xml:space="preserve">"О бюджете муниципального образования "Пушкиногорье" на 2017 год и плановый период 2018-2019гг."</t>
  </si>
  <si>
    <t xml:space="preserve">Расходование средств резервного фонда</t>
  </si>
  <si>
    <t xml:space="preserve">№37 от 22.04.2013г.</t>
  </si>
  <si>
    <t xml:space="preserve">Постановление</t>
  </si>
  <si>
    <t xml:space="preserve">Выплата материальной помощи бывшим узникам, вдовам (вдовцам) погибших, умерших инвалидов и участников ВОВ, в связи с 68 годовщиной Победы в ВОВ.</t>
  </si>
  <si>
    <t xml:space="preserve">№ 32 от 02.03.2016г.</t>
  </si>
  <si>
    <t xml:space="preserve">Выплата членских взносов членов Ассоциации "Совет муниципальных образований Псковской области" за 2016 год</t>
  </si>
  <si>
    <t xml:space="preserve">№36 от 21.04.2014г.</t>
  </si>
  <si>
    <t xml:space="preserve">Выплата материальной помощи бывшим узникам, вдовам (вдовцам) погибших, умерших инвалидов и участников ВОВ, в связи с 69 годовщиной Победы в ВОВ.</t>
  </si>
  <si>
    <t xml:space="preserve">№79 от 16.08.2013г.</t>
  </si>
  <si>
    <t xml:space="preserve">Разовое поощрение Главы муниципального образования Гусева Юрия Александровича в связи с юбилейным днём рождения.</t>
  </si>
  <si>
    <t xml:space="preserve">№50 от 11.07.2011г.</t>
  </si>
  <si>
    <t xml:space="preserve">Подготовка детской игровой программы, посвящённой празднованию "Дня освобождения Пушкиногорского района"</t>
  </si>
  <si>
    <t xml:space="preserve">№65 от 22.09.2011г.</t>
  </si>
  <si>
    <t xml:space="preserve">Разовая материальная помощь бывшим работникам муниципальной службы, вышедшим на пенсию по возрасту</t>
  </si>
  <si>
    <t xml:space="preserve">Изменение плана</t>
  </si>
  <si>
    <t xml:space="preserve">№ б/н от 07.07.2014г.</t>
  </si>
  <si>
    <t xml:space="preserve">Ходатайство</t>
  </si>
  <si>
    <t xml:space="preserve">Неиспользовано:</t>
  </si>
  <si>
    <t xml:space="preserve">Приложение № 4</t>
  </si>
  <si>
    <t xml:space="preserve">к Постановлению № 90 от 22.05.2017г</t>
  </si>
  <si>
    <t xml:space="preserve">"Об исполнении бюджета городского поселения "Пушкиногорье"</t>
  </si>
  <si>
    <t xml:space="preserve">С В Е Д Е Н И Я о численности и денежном содержании муниципальных служащих и</t>
  </si>
  <si>
    <t xml:space="preserve">работников муниципальных учреждений за I квартал 2017 года</t>
  </si>
  <si>
    <t xml:space="preserve">Код</t>
  </si>
  <si>
    <t xml:space="preserve">Факт.наличие</t>
  </si>
  <si>
    <t xml:space="preserve">Среднегодовое количество</t>
  </si>
  <si>
    <t xml:space="preserve">раздела,подраздела</t>
  </si>
  <si>
    <t xml:space="preserve">Наименование показателя</t>
  </si>
  <si>
    <t xml:space="preserve">На 01.01.2017</t>
  </si>
  <si>
    <t xml:space="preserve">на 01.04.2017г.</t>
  </si>
  <si>
    <t xml:space="preserve">Учтено по бюджету</t>
  </si>
  <si>
    <t xml:space="preserve">Выполнено</t>
  </si>
  <si>
    <t xml:space="preserve">01 02</t>
  </si>
  <si>
    <t xml:space="preserve">Глава муниципального образования</t>
  </si>
  <si>
    <t xml:space="preserve">Штатные единицы</t>
  </si>
  <si>
    <t xml:space="preserve">-</t>
  </si>
  <si>
    <t xml:space="preserve">Расходы на заработную плату</t>
  </si>
  <si>
    <t xml:space="preserve">01 04</t>
  </si>
  <si>
    <t xml:space="preserve">Функционирование местных администраций (Центральный аппарат)</t>
  </si>
  <si>
    <t xml:space="preserve">Глава местной администрации (исполнительно-распорядительного органа мун. образования)</t>
  </si>
  <si>
    <t xml:space="preserve">02 03</t>
  </si>
  <si>
    <t xml:space="preserve">Осуществление первичного воинского учета на территориях, где отсутствуют военные комиссариаты</t>
  </si>
  <si>
    <t xml:space="preserve">Учреждения</t>
  </si>
  <si>
    <t xml:space="preserve">Штатные единицы, состоящие на бюджете - всего</t>
  </si>
  <si>
    <t xml:space="preserve">Расходы на заработную плату - всего</t>
  </si>
  <si>
    <t xml:space="preserve">ВСЕГО</t>
  </si>
  <si>
    <t xml:space="preserve">по всем </t>
  </si>
  <si>
    <t xml:space="preserve">разделам</t>
  </si>
  <si>
    <t xml:space="preserve">Расходы на заработную плату </t>
  </si>
  <si>
    <t xml:space="preserve">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_р_._-;\-* #,##0.0_р_._-;_-* \-?_р_._-;_-@_-"/>
    <numFmt numFmtId="166" formatCode="0.0%"/>
    <numFmt numFmtId="167" formatCode="#,##0.0"/>
    <numFmt numFmtId="168" formatCode="0"/>
    <numFmt numFmtId="169" formatCode="@"/>
    <numFmt numFmtId="170" formatCode="#,##0"/>
    <numFmt numFmtId="171" formatCode="_(\$* #,##0.00_);_(\$* \(#,##0.00\);_(\$* \-??_);_(@_)"/>
    <numFmt numFmtId="172" formatCode="0.0"/>
    <numFmt numFmtId="173" formatCode="#,##0.0_ ;\-#,##0.0\ "/>
    <numFmt numFmtId="174" formatCode="_-* #,##0.0_р_._-;\-* #,##0.0_р_._-;_-* \-???_р_._-;_-@_-"/>
    <numFmt numFmtId="175" formatCode="[$-409]m/d/yyyy"/>
    <numFmt numFmtId="176" formatCode="_-* #,##0.00_р_._-;\-* #,##0.00_р_._-;_-* \-??_р_._-;_-@_-"/>
    <numFmt numFmtId="177" formatCode="_-* #,##0.000_р_._-;\-* #,##0.000_р_._-;_-* \-???_р_._-;_-@_-"/>
    <numFmt numFmtId="178" formatCode="#,##0.00_ ;\-#,##0.00\ "/>
    <numFmt numFmtId="179" formatCode="_-* #,##0_р_._-;\-* #,##0_р_._-;_-* \-_р_._-;_-@_-"/>
  </numFmts>
  <fonts count="4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2"/>
      <charset val="204"/>
    </font>
    <font>
      <sz val="12"/>
      <color rgb="FF000000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3"/>
      <color rgb="FF000000"/>
      <name val="Arial Cyr"/>
      <family val="2"/>
      <charset val="204"/>
    </font>
    <font>
      <b val="true"/>
      <i val="true"/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9"/>
      <color rgb="FF000000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sz val="8"/>
      <color rgb="FF000000"/>
      <name val="Arial Cyr"/>
      <family val="2"/>
      <charset val="204"/>
    </font>
    <font>
      <i val="true"/>
      <sz val="10"/>
      <name val="Arial"/>
      <family val="2"/>
      <charset val="204"/>
    </font>
    <font>
      <i val="true"/>
      <sz val="10"/>
      <color rgb="FF00000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2"/>
      <color rgb="FF000000"/>
      <name val="Arial Cyr"/>
      <family val="2"/>
      <charset val="204"/>
    </font>
    <font>
      <sz val="11"/>
      <name val="Arial Cyr"/>
      <family val="2"/>
      <charset val="204"/>
    </font>
    <font>
      <sz val="11"/>
      <color rgb="FF000000"/>
      <name val="Arial Cyr"/>
      <family val="2"/>
      <charset val="204"/>
    </font>
    <font>
      <sz val="11"/>
      <color rgb="FF008000"/>
      <name val="Arial Cyr"/>
      <family val="2"/>
      <charset val="204"/>
    </font>
    <font>
      <i val="true"/>
      <sz val="10"/>
      <color rgb="FF0000FF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Arial Cyr"/>
      <family val="2"/>
      <charset val="204"/>
    </font>
    <font>
      <sz val="11"/>
      <color rgb="FFFFFFFF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3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42" fillId="0" borderId="1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5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Excel_BuiltIn_Акцент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M30" activeCellId="0" sqref="M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24.13"/>
    <col collapsed="false" customWidth="true" hidden="false" outlineLevel="0" max="3" min="3" style="0" width="14.28"/>
    <col collapsed="false" customWidth="true" hidden="false" outlineLevel="0" max="4" min="4" style="0" width="12.85"/>
    <col collapsed="false" customWidth="true" hidden="false" outlineLevel="0" max="5" min="5" style="0" width="11.99"/>
    <col collapsed="false" customWidth="true" hidden="false" outlineLevel="0" max="6" min="6" style="0" width="15.13"/>
  </cols>
  <sheetData>
    <row r="1" customFormat="false" ht="14.25" hidden="false" customHeight="false" outlineLevel="0" collapsed="false">
      <c r="A1" s="1"/>
      <c r="B1" s="1"/>
      <c r="C1" s="1"/>
      <c r="D1" s="1"/>
      <c r="E1" s="2" t="s">
        <v>0</v>
      </c>
      <c r="F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4.25" hidden="false" customHeight="false" outlineLevel="0" collapsed="false">
      <c r="A3" s="1"/>
      <c r="B3" s="2" t="s">
        <v>2</v>
      </c>
      <c r="C3" s="2"/>
      <c r="D3" s="2"/>
      <c r="E3" s="2"/>
      <c r="F3" s="2"/>
    </row>
    <row r="4" customFormat="false" ht="14.25" hidden="false" customHeight="false" outlineLevel="0" collapsed="false">
      <c r="A4" s="1"/>
      <c r="B4" s="1"/>
      <c r="C4" s="2" t="s">
        <v>3</v>
      </c>
      <c r="D4" s="2"/>
      <c r="E4" s="2"/>
      <c r="F4" s="2"/>
    </row>
    <row r="5" customFormat="false" ht="12.75" hidden="false" customHeight="false" outlineLevel="0" collapsed="false">
      <c r="C5" s="4"/>
      <c r="D5" s="4"/>
      <c r="E5" s="4"/>
      <c r="F5" s="4"/>
    </row>
    <row r="6" customFormat="false" ht="15.75" hidden="false" customHeight="true" outlineLevel="0" collapsed="false">
      <c r="A6" s="5" t="s">
        <v>4</v>
      </c>
      <c r="B6" s="5"/>
      <c r="C6" s="5"/>
      <c r="D6" s="5"/>
      <c r="E6" s="5"/>
      <c r="F6" s="5"/>
    </row>
    <row r="7" customFormat="false" ht="15" hidden="false" customHeight="true" outlineLevel="0" collapsed="false">
      <c r="A7" s="5" t="s">
        <v>5</v>
      </c>
      <c r="B7" s="5"/>
      <c r="C7" s="5"/>
      <c r="D7" s="5"/>
      <c r="E7" s="5"/>
      <c r="F7" s="5"/>
    </row>
    <row r="8" customFormat="false" ht="12.75" hidden="false" customHeight="false" outlineLevel="0" collapsed="false">
      <c r="F8" s="0" t="s">
        <v>6</v>
      </c>
    </row>
    <row r="9" customFormat="false" ht="62.25" hidden="false" customHeight="true" outlineLevel="0" collapsed="false">
      <c r="A9" s="6" t="s">
        <v>7</v>
      </c>
      <c r="B9" s="6" t="s">
        <v>8</v>
      </c>
      <c r="C9" s="6" t="s">
        <v>9</v>
      </c>
      <c r="D9" s="6" t="s">
        <v>10</v>
      </c>
      <c r="E9" s="6" t="s">
        <v>11</v>
      </c>
      <c r="F9" s="6" t="s">
        <v>12</v>
      </c>
    </row>
    <row r="10" customFormat="false" ht="45" hidden="false" customHeight="true" outlineLevel="0" collapsed="false">
      <c r="A10" s="7" t="s">
        <v>13</v>
      </c>
      <c r="B10" s="7" t="s">
        <v>14</v>
      </c>
      <c r="C10" s="8" t="n">
        <f aca="false">SUM(C11,C17,C24,C30,C23+C33+C15+C20+C13)</f>
        <v>19698</v>
      </c>
      <c r="D10" s="8" t="n">
        <f aca="false">SUM(D11,D17,D24,D30,D23+D33+D15+D20+D13)+D31</f>
        <v>5149.51364</v>
      </c>
      <c r="E10" s="9" t="n">
        <f aca="false">SUM(D10/C10)</f>
        <v>0.261423171895624</v>
      </c>
      <c r="F10" s="10" t="n">
        <f aca="false">SUM(D10-C10)</f>
        <v>-14548.48636</v>
      </c>
    </row>
    <row r="11" customFormat="false" ht="12.75" hidden="false" customHeight="false" outlineLevel="0" collapsed="false">
      <c r="A11" s="7" t="s">
        <v>15</v>
      </c>
      <c r="B11" s="7" t="s">
        <v>16</v>
      </c>
      <c r="C11" s="11" t="n">
        <f aca="false">SUM(C12)</f>
        <v>7686</v>
      </c>
      <c r="D11" s="11" t="n">
        <f aca="false">SUM(D12)</f>
        <v>1637.65732</v>
      </c>
      <c r="E11" s="12" t="n">
        <f aca="false">SUM(D11/C11)</f>
        <v>0.213070169138694</v>
      </c>
      <c r="F11" s="13" t="n">
        <f aca="false">SUM(D11-C11)</f>
        <v>-6048.34268</v>
      </c>
    </row>
    <row r="12" customFormat="false" ht="24" hidden="false" customHeight="false" outlineLevel="0" collapsed="false">
      <c r="A12" s="14" t="s">
        <v>17</v>
      </c>
      <c r="B12" s="14" t="s">
        <v>18</v>
      </c>
      <c r="C12" s="15" t="n">
        <v>7686</v>
      </c>
      <c r="D12" s="15" t="n">
        <v>1637.65732</v>
      </c>
      <c r="E12" s="16" t="n">
        <f aca="false">SUM(D12/C12)</f>
        <v>0.213070169138694</v>
      </c>
      <c r="F12" s="17" t="n">
        <f aca="false">SUM(D12-C12)</f>
        <v>-6048.34268</v>
      </c>
    </row>
    <row r="13" s="23" customFormat="true" ht="48" hidden="false" customHeight="false" outlineLevel="0" collapsed="false">
      <c r="A13" s="18" t="s">
        <v>19</v>
      </c>
      <c r="B13" s="19" t="s">
        <v>20</v>
      </c>
      <c r="C13" s="20" t="n">
        <f aca="false">C14</f>
        <v>3195</v>
      </c>
      <c r="D13" s="20" t="n">
        <f aca="false">D14</f>
        <v>802.39988</v>
      </c>
      <c r="E13" s="21" t="n">
        <f aca="false">SUM(D13/C13)</f>
        <v>0.251142372456964</v>
      </c>
      <c r="F13" s="22" t="n">
        <f aca="false">SUM(D13-C13)</f>
        <v>-2392.60012</v>
      </c>
    </row>
    <row r="14" s="29" customFormat="true" ht="48" hidden="false" customHeight="false" outlineLevel="0" collapsed="false">
      <c r="A14" s="24" t="s">
        <v>21</v>
      </c>
      <c r="B14" s="25" t="s">
        <v>22</v>
      </c>
      <c r="C14" s="26" t="n">
        <v>3195</v>
      </c>
      <c r="D14" s="26" t="n">
        <v>802.39988</v>
      </c>
      <c r="E14" s="27" t="n">
        <f aca="false">SUM(D14/C14)</f>
        <v>0.251142372456964</v>
      </c>
      <c r="F14" s="28" t="n">
        <f aca="false">SUM(D14-C14)</f>
        <v>-2392.60012</v>
      </c>
    </row>
    <row r="15" customFormat="false" ht="12.75" hidden="false" customHeight="false" outlineLevel="0" collapsed="false">
      <c r="A15" s="30" t="s">
        <v>23</v>
      </c>
      <c r="B15" s="30" t="s">
        <v>24</v>
      </c>
      <c r="C15" s="31" t="n">
        <f aca="false">SUM(C16)</f>
        <v>1</v>
      </c>
      <c r="D15" s="31" t="n">
        <f aca="false">SUM(D16)</f>
        <v>0.08292</v>
      </c>
      <c r="E15" s="32" t="n">
        <f aca="false">SUM(D15/C15)</f>
        <v>0.08292</v>
      </c>
      <c r="F15" s="33" t="n">
        <f aca="false">SUM(D15-C15)</f>
        <v>-0.91708</v>
      </c>
    </row>
    <row r="16" customFormat="false" ht="24" hidden="false" customHeight="false" outlineLevel="0" collapsed="false">
      <c r="A16" s="34" t="s">
        <v>25</v>
      </c>
      <c r="B16" s="34" t="s">
        <v>26</v>
      </c>
      <c r="C16" s="35" t="n">
        <v>1</v>
      </c>
      <c r="D16" s="35" t="n">
        <v>0.08292</v>
      </c>
      <c r="E16" s="36" t="n">
        <f aca="false">SUM(D16/C16)</f>
        <v>0.08292</v>
      </c>
      <c r="F16" s="37" t="n">
        <f aca="false">SUM(D16-C16)</f>
        <v>-0.91708</v>
      </c>
    </row>
    <row r="17" customFormat="false" ht="12.75" hidden="false" customHeight="false" outlineLevel="0" collapsed="false">
      <c r="A17" s="7" t="s">
        <v>27</v>
      </c>
      <c r="B17" s="7" t="s">
        <v>28</v>
      </c>
      <c r="C17" s="11" t="n">
        <f aca="false">SUM(C18,C19)</f>
        <v>7297</v>
      </c>
      <c r="D17" s="11" t="n">
        <f aca="false">SUM(D18,D19)</f>
        <v>1740.58279</v>
      </c>
      <c r="E17" s="12" t="n">
        <f aca="false">SUM(D17/C17)</f>
        <v>0.238534026312183</v>
      </c>
      <c r="F17" s="13" t="n">
        <f aca="false">SUM(D17-C17)</f>
        <v>-5556.41721</v>
      </c>
    </row>
    <row r="18" customFormat="false" ht="24" hidden="false" customHeight="false" outlineLevel="0" collapsed="false">
      <c r="A18" s="34" t="s">
        <v>29</v>
      </c>
      <c r="B18" s="34" t="s">
        <v>30</v>
      </c>
      <c r="C18" s="38" t="n">
        <v>395</v>
      </c>
      <c r="D18" s="38" t="n">
        <v>50.13549</v>
      </c>
      <c r="E18" s="27" t="n">
        <f aca="false">SUM(D18/C18)</f>
        <v>0.126925291139241</v>
      </c>
      <c r="F18" s="28" t="n">
        <f aca="false">SUM(D18-C18)</f>
        <v>-344.86451</v>
      </c>
    </row>
    <row r="19" customFormat="false" ht="12.75" hidden="false" customHeight="false" outlineLevel="0" collapsed="false">
      <c r="A19" s="34" t="s">
        <v>31</v>
      </c>
      <c r="B19" s="34" t="s">
        <v>32</v>
      </c>
      <c r="C19" s="38" t="n">
        <v>6902</v>
      </c>
      <c r="D19" s="38" t="n">
        <v>1690.4473</v>
      </c>
      <c r="E19" s="27" t="n">
        <f aca="false">SUM(D19/C19)</f>
        <v>0.244921370617212</v>
      </c>
      <c r="F19" s="28" t="n">
        <f aca="false">SUM(D19-C19)</f>
        <v>-5211.5527</v>
      </c>
    </row>
    <row r="20" customFormat="false" ht="24" hidden="true" customHeight="false" outlineLevel="0" collapsed="false">
      <c r="A20" s="7" t="s">
        <v>33</v>
      </c>
      <c r="B20" s="7" t="s">
        <v>34</v>
      </c>
      <c r="C20" s="39" t="n">
        <f aca="false">SUM(C21)</f>
        <v>0</v>
      </c>
      <c r="D20" s="39" t="n">
        <f aca="false">SUM(D21)</f>
        <v>0</v>
      </c>
      <c r="E20" s="40" t="e">
        <f aca="false">SUM(D20/C20)</f>
        <v>#DIV/0!</v>
      </c>
      <c r="F20" s="41" t="n">
        <f aca="false">SUM(D20-C20)</f>
        <v>0</v>
      </c>
    </row>
    <row r="21" customFormat="false" ht="94.5" hidden="true" customHeight="true" outlineLevel="0" collapsed="false">
      <c r="A21" s="7" t="s">
        <v>35</v>
      </c>
      <c r="B21" s="7" t="s">
        <v>36</v>
      </c>
      <c r="C21" s="39"/>
      <c r="D21" s="39" t="n">
        <v>0</v>
      </c>
      <c r="E21" s="36" t="e">
        <f aca="false">SUM(D21/C21)</f>
        <v>#DIV/0!</v>
      </c>
      <c r="F21" s="41" t="n">
        <f aca="false">SUM(D21-C21)</f>
        <v>0</v>
      </c>
    </row>
    <row r="22" customFormat="false" ht="60.75" hidden="true" customHeight="true" outlineLevel="0" collapsed="false">
      <c r="A22" s="7" t="s">
        <v>37</v>
      </c>
      <c r="B22" s="19" t="s">
        <v>38</v>
      </c>
      <c r="C22" s="38" t="n">
        <f aca="false">SUM(C23)</f>
        <v>0</v>
      </c>
      <c r="D22" s="11" t="n">
        <f aca="false">SUM(D23)</f>
        <v>0</v>
      </c>
      <c r="E22" s="12" t="e">
        <f aca="false">SUM(D22/C22)</f>
        <v>#DIV/0!</v>
      </c>
      <c r="F22" s="13" t="n">
        <f aca="false">SUM(D22-C22)</f>
        <v>0</v>
      </c>
    </row>
    <row r="23" customFormat="false" ht="61.5" hidden="true" customHeight="true" outlineLevel="0" collapsed="false">
      <c r="A23" s="34" t="s">
        <v>39</v>
      </c>
      <c r="B23" s="34" t="s">
        <v>40</v>
      </c>
      <c r="C23" s="38"/>
      <c r="D23" s="38"/>
      <c r="E23" s="27" t="e">
        <f aca="false">SUM(D23/C23)</f>
        <v>#DIV/0!</v>
      </c>
      <c r="F23" s="28" t="n">
        <f aca="false">SUM(D23-C23)</f>
        <v>0</v>
      </c>
    </row>
    <row r="24" customFormat="false" ht="60" hidden="false" customHeight="false" outlineLevel="0" collapsed="false">
      <c r="A24" s="7" t="s">
        <v>41</v>
      </c>
      <c r="B24" s="7" t="s">
        <v>42</v>
      </c>
      <c r="C24" s="11" t="n">
        <v>764</v>
      </c>
      <c r="D24" s="11" t="n">
        <v>20.16999</v>
      </c>
      <c r="E24" s="12" t="n">
        <f aca="false">SUM(D24/C24)</f>
        <v>0.0264005104712042</v>
      </c>
      <c r="F24" s="13" t="n">
        <f aca="false">SUM(D24-C24)</f>
        <v>-743.83001</v>
      </c>
    </row>
    <row r="25" customFormat="false" ht="15" hidden="true" customHeight="true" outlineLevel="0" collapsed="false">
      <c r="A25" s="34"/>
      <c r="B25" s="34" t="s">
        <v>43</v>
      </c>
      <c r="C25" s="38"/>
      <c r="D25" s="38"/>
      <c r="E25" s="27"/>
      <c r="F25" s="13"/>
    </row>
    <row r="26" customFormat="false" ht="126.75" hidden="true" customHeight="true" outlineLevel="0" collapsed="false">
      <c r="A26" s="34" t="s">
        <v>44</v>
      </c>
      <c r="B26" s="34" t="s">
        <v>45</v>
      </c>
      <c r="C26" s="38"/>
      <c r="D26" s="38"/>
      <c r="E26" s="27" t="e">
        <f aca="false">SUM(D26/C26)</f>
        <v>#DIV/0!</v>
      </c>
      <c r="F26" s="28" t="n">
        <f aca="false">SUM(D26-C26)</f>
        <v>0</v>
      </c>
    </row>
    <row r="27" customFormat="false" ht="159.75" hidden="true" customHeight="true" outlineLevel="0" collapsed="false">
      <c r="A27" s="34" t="s">
        <v>46</v>
      </c>
      <c r="B27" s="42" t="s">
        <v>47</v>
      </c>
      <c r="C27" s="38"/>
      <c r="D27" s="38"/>
      <c r="E27" s="27" t="e">
        <f aca="false">SUM(D27/C27)</f>
        <v>#DIV/0!</v>
      </c>
      <c r="F27" s="28" t="n">
        <f aca="false">SUM(D27-C27)</f>
        <v>0</v>
      </c>
    </row>
    <row r="28" customFormat="false" ht="100.5" hidden="true" customHeight="true" outlineLevel="0" collapsed="false">
      <c r="A28" s="34" t="s">
        <v>48</v>
      </c>
      <c r="B28" s="34" t="s">
        <v>49</v>
      </c>
      <c r="C28" s="38"/>
      <c r="D28" s="38"/>
      <c r="E28" s="27" t="e">
        <f aca="false">SUM(D28/C28)</f>
        <v>#DIV/0!</v>
      </c>
      <c r="F28" s="28" t="n">
        <f aca="false">SUM(D28-C28)</f>
        <v>0</v>
      </c>
    </row>
    <row r="29" customFormat="false" ht="121.5" hidden="true" customHeight="true" outlineLevel="0" collapsed="false">
      <c r="A29" s="34" t="s">
        <v>50</v>
      </c>
      <c r="B29" s="34" t="s">
        <v>51</v>
      </c>
      <c r="C29" s="38"/>
      <c r="D29" s="38"/>
      <c r="E29" s="27" t="e">
        <f aca="false">SUM(D29/C29)</f>
        <v>#DIV/0!</v>
      </c>
      <c r="F29" s="28" t="n">
        <f aca="false">SUM(D29-C29)</f>
        <v>0</v>
      </c>
    </row>
    <row r="30" customFormat="false" ht="84" hidden="false" customHeight="false" outlineLevel="0" collapsed="false">
      <c r="A30" s="7" t="s">
        <v>52</v>
      </c>
      <c r="B30" s="7" t="s">
        <v>53</v>
      </c>
      <c r="C30" s="11" t="n">
        <v>755</v>
      </c>
      <c r="D30" s="11" t="n">
        <v>932.51505</v>
      </c>
      <c r="E30" s="12" t="n">
        <f aca="false">SUM(D30/C30)</f>
        <v>1.23511927152318</v>
      </c>
      <c r="F30" s="13" t="n">
        <f aca="false">SUM(D30-C30)</f>
        <v>177.51505</v>
      </c>
    </row>
    <row r="31" customFormat="false" ht="48" hidden="false" customHeight="false" outlineLevel="0" collapsed="false">
      <c r="A31" s="7" t="s">
        <v>54</v>
      </c>
      <c r="B31" s="7" t="s">
        <v>55</v>
      </c>
      <c r="C31" s="11"/>
      <c r="D31" s="11" t="n">
        <v>4</v>
      </c>
      <c r="E31" s="12"/>
      <c r="F31" s="13" t="n">
        <f aca="false">SUM(D31-C31)</f>
        <v>4</v>
      </c>
    </row>
    <row r="32" customFormat="false" ht="46.5" hidden="false" customHeight="true" outlineLevel="0" collapsed="false">
      <c r="A32" s="7" t="s">
        <v>56</v>
      </c>
      <c r="B32" s="7" t="s">
        <v>57</v>
      </c>
      <c r="C32" s="11" t="n">
        <f aca="false">SUM(C33)</f>
        <v>0</v>
      </c>
      <c r="D32" s="11" t="n">
        <f aca="false">SUM(D33)</f>
        <v>12.10569</v>
      </c>
      <c r="E32" s="12"/>
      <c r="F32" s="13" t="n">
        <f aca="false">SUM(D32-C32)</f>
        <v>12.10569</v>
      </c>
    </row>
    <row r="33" customFormat="false" ht="12.75" hidden="false" customHeight="false" outlineLevel="0" collapsed="false">
      <c r="A33" s="34" t="s">
        <v>58</v>
      </c>
      <c r="B33" s="34" t="s">
        <v>59</v>
      </c>
      <c r="C33" s="11"/>
      <c r="D33" s="38" t="n">
        <v>12.10569</v>
      </c>
      <c r="E33" s="27"/>
      <c r="F33" s="28" t="n">
        <f aca="false">SUM(D33-C33)</f>
        <v>12.10569</v>
      </c>
    </row>
    <row r="34" customFormat="false" ht="24" hidden="false" customHeight="false" outlineLevel="0" collapsed="false">
      <c r="A34" s="7" t="s">
        <v>60</v>
      </c>
      <c r="B34" s="7" t="s">
        <v>61</v>
      </c>
      <c r="C34" s="8" t="n">
        <f aca="false">SUM(C38,C42,C39,C41,C40)</f>
        <v>143.25</v>
      </c>
      <c r="D34" s="8" t="n">
        <f aca="false">SUM(D38,D42,D39,D41,D40)</f>
        <v>35.71</v>
      </c>
      <c r="E34" s="9" t="n">
        <f aca="false">SUM(D34/C34)</f>
        <v>0.249284467713787</v>
      </c>
      <c r="F34" s="10" t="n">
        <f aca="false">SUM(D34-C34)</f>
        <v>-107.54</v>
      </c>
    </row>
    <row r="35" customFormat="false" ht="48" hidden="true" customHeight="false" outlineLevel="0" collapsed="false">
      <c r="A35" s="7" t="s">
        <v>62</v>
      </c>
      <c r="B35" s="7" t="s">
        <v>63</v>
      </c>
      <c r="C35" s="11" t="n">
        <f aca="false">SUM(C38,C42+C41)</f>
        <v>143.25</v>
      </c>
      <c r="D35" s="11" t="n">
        <f aca="false">SUM(D38+D41+D42)</f>
        <v>35.71</v>
      </c>
      <c r="E35" s="12" t="n">
        <f aca="false">SUM(D35/C35)</f>
        <v>0.249284467713787</v>
      </c>
      <c r="F35" s="13" t="n">
        <f aca="false">SUM(D35-C35)</f>
        <v>-107.54</v>
      </c>
    </row>
    <row r="36" customFormat="false" ht="39" hidden="true" customHeight="true" outlineLevel="0" collapsed="false">
      <c r="A36" s="7" t="s">
        <v>64</v>
      </c>
      <c r="B36" s="7" t="s">
        <v>65</v>
      </c>
      <c r="C36" s="11" t="n">
        <f aca="false">SUM(C38,C40)</f>
        <v>0</v>
      </c>
      <c r="D36" s="11" t="n">
        <f aca="false">SUM(D38,D40)</f>
        <v>0</v>
      </c>
      <c r="E36" s="12" t="e">
        <f aca="false">SUM(D36/C36)</f>
        <v>#DIV/0!</v>
      </c>
      <c r="F36" s="13" t="n">
        <f aca="false">SUM(D36-C36)</f>
        <v>0</v>
      </c>
    </row>
    <row r="37" customFormat="false" ht="12.75" hidden="true" customHeight="false" outlineLevel="0" collapsed="false">
      <c r="A37" s="34"/>
      <c r="B37" s="34" t="s">
        <v>43</v>
      </c>
      <c r="C37" s="38"/>
      <c r="D37" s="38"/>
      <c r="E37" s="12" t="e">
        <f aca="false">SUM(D37/C37)</f>
        <v>#DIV/0!</v>
      </c>
      <c r="F37" s="13"/>
    </row>
    <row r="38" customFormat="false" ht="36" hidden="true" customHeight="false" outlineLevel="0" collapsed="false">
      <c r="A38" s="43" t="s">
        <v>66</v>
      </c>
      <c r="B38" s="34" t="s">
        <v>67</v>
      </c>
      <c r="C38" s="38"/>
      <c r="D38" s="38"/>
      <c r="E38" s="12" t="e">
        <f aca="false">SUM(D38/C38)</f>
        <v>#DIV/0!</v>
      </c>
      <c r="F38" s="13" t="n">
        <f aca="false">SUM(D38-C38)</f>
        <v>0</v>
      </c>
    </row>
    <row r="39" customFormat="false" ht="49.5" hidden="true" customHeight="true" outlineLevel="0" collapsed="false">
      <c r="A39" s="44" t="n">
        <v>20201003100000100</v>
      </c>
      <c r="B39" s="45" t="s">
        <v>68</v>
      </c>
      <c r="C39" s="38" t="n">
        <v>0</v>
      </c>
      <c r="D39" s="38" t="n">
        <v>0</v>
      </c>
      <c r="E39" s="12" t="e">
        <f aca="false">SUM(D39/C39)</f>
        <v>#DIV/0!</v>
      </c>
      <c r="F39" s="13" t="n">
        <f aca="false">SUM(D39-C39)</f>
        <v>0</v>
      </c>
    </row>
    <row r="40" customFormat="false" ht="49.5" hidden="true" customHeight="true" outlineLevel="0" collapsed="false">
      <c r="A40" s="43" t="s">
        <v>69</v>
      </c>
      <c r="B40" s="45" t="s">
        <v>68</v>
      </c>
      <c r="C40" s="38"/>
      <c r="D40" s="38"/>
      <c r="E40" s="12" t="e">
        <f aca="false">SUM(D40/C40)</f>
        <v>#DIV/0!</v>
      </c>
      <c r="F40" s="13" t="n">
        <f aca="false">SUM(D40-C40)</f>
        <v>0</v>
      </c>
    </row>
    <row r="41" customFormat="false" ht="84.75" hidden="true" customHeight="true" outlineLevel="0" collapsed="false">
      <c r="A41" s="46" t="s">
        <v>70</v>
      </c>
      <c r="B41" s="34" t="s">
        <v>71</v>
      </c>
      <c r="C41" s="35"/>
      <c r="D41" s="35"/>
      <c r="E41" s="36" t="e">
        <f aca="false">SUM(D41/C41)</f>
        <v>#DIV/0!</v>
      </c>
      <c r="F41" s="28" t="n">
        <f aca="false">SUM(D41-C41)</f>
        <v>0</v>
      </c>
    </row>
    <row r="42" customFormat="false" ht="72" hidden="false" customHeight="false" outlineLevel="0" collapsed="false">
      <c r="A42" s="7" t="s">
        <v>72</v>
      </c>
      <c r="B42" s="7" t="s">
        <v>73</v>
      </c>
      <c r="C42" s="11" t="n">
        <v>143.25</v>
      </c>
      <c r="D42" s="11" t="n">
        <v>35.71</v>
      </c>
      <c r="E42" s="12" t="n">
        <f aca="false">SUM(D42/C42)</f>
        <v>0.249284467713787</v>
      </c>
      <c r="F42" s="13" t="n">
        <f aca="false">SUM(D42-C42)</f>
        <v>-107.54</v>
      </c>
    </row>
    <row r="43" customFormat="false" ht="15" hidden="false" customHeight="false" outlineLevel="0" collapsed="false">
      <c r="A43" s="47" t="s">
        <v>74</v>
      </c>
      <c r="B43" s="47"/>
      <c r="C43" s="48" t="n">
        <f aca="false">SUM(C34,C10)</f>
        <v>19841.25</v>
      </c>
      <c r="D43" s="48" t="n">
        <f aca="false">SUM(D34,D10)</f>
        <v>5185.22364</v>
      </c>
      <c r="E43" s="49" t="n">
        <f aca="false">SUM(D43/C43)</f>
        <v>0.261335532791533</v>
      </c>
      <c r="F43" s="10" t="n">
        <f aca="false">SUM(D43-C43)</f>
        <v>-14656.02636</v>
      </c>
    </row>
    <row r="44" customFormat="false" ht="12.75" hidden="false" customHeight="false" outlineLevel="0" collapsed="false">
      <c r="A44" s="50"/>
      <c r="B44" s="50"/>
      <c r="C44" s="50"/>
      <c r="D44" s="50"/>
      <c r="E44" s="50"/>
      <c r="F44" s="50"/>
    </row>
    <row r="45" customFormat="false" ht="12.75" hidden="false" customHeight="false" outlineLevel="0" collapsed="false">
      <c r="A45" s="50"/>
      <c r="B45" s="50"/>
      <c r="C45" s="50"/>
      <c r="D45" s="50"/>
      <c r="E45" s="50"/>
      <c r="F45" s="50"/>
    </row>
    <row r="46" customFormat="false" ht="12.75" hidden="false" customHeight="false" outlineLevel="0" collapsed="false">
      <c r="A46" s="50"/>
      <c r="B46" s="50"/>
      <c r="C46" s="50"/>
      <c r="D46" s="50"/>
      <c r="E46" s="50"/>
      <c r="F46" s="50"/>
    </row>
    <row r="47" customFormat="false" ht="12.75" hidden="false" customHeight="false" outlineLevel="0" collapsed="false">
      <c r="A47" s="50"/>
      <c r="B47" s="50"/>
      <c r="C47" s="50"/>
      <c r="D47" s="50"/>
      <c r="E47" s="50"/>
      <c r="F47" s="50"/>
    </row>
  </sheetData>
  <mergeCells count="7">
    <mergeCell ref="E1:F1"/>
    <mergeCell ref="A2:F2"/>
    <mergeCell ref="B3:F3"/>
    <mergeCell ref="C4:F4"/>
    <mergeCell ref="A6:F6"/>
    <mergeCell ref="A7:F7"/>
    <mergeCell ref="A43:B43"/>
  </mergeCells>
  <printOptions headings="false" gridLines="false" gridLinesSet="true" horizontalCentered="false" verticalCentered="false"/>
  <pageMargins left="0.979861111111111" right="0.75" top="0.220138888888889" bottom="0.3201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2"/>
  <sheetViews>
    <sheetView showFormulas="false" showGridLines="true" showRowColHeaders="true" showZeros="true" rightToLeft="false" tabSelected="false" showOutlineSymbols="true" defaultGridColor="true" view="normal" topLeftCell="A9" colorId="64" zoomScale="73" zoomScaleNormal="73" zoomScalePageLayoutView="100" workbookViewId="0">
      <selection pane="topLeft" activeCell="N19" activeCellId="0" sqref="N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66.85"/>
    <col collapsed="false" customWidth="true" hidden="false" outlineLevel="0" max="2" min="2" style="51" width="5.28"/>
    <col collapsed="false" customWidth="true" hidden="false" outlineLevel="0" max="3" min="3" style="51" width="9.56"/>
    <col collapsed="false" customWidth="true" hidden="false" outlineLevel="0" max="4" min="4" style="51" width="15.7"/>
    <col collapsed="false" customWidth="true" hidden="false" outlineLevel="0" max="5" min="5" style="51" width="5.56"/>
    <col collapsed="false" customWidth="true" hidden="false" outlineLevel="0" max="6" min="6" style="51" width="15.13"/>
    <col collapsed="false" customWidth="true" hidden="false" outlineLevel="0" max="7" min="7" style="51" width="13.28"/>
    <col collapsed="false" customWidth="true" hidden="false" outlineLevel="0" max="8" min="8" style="51" width="13.7"/>
    <col collapsed="false" customWidth="true" hidden="false" outlineLevel="0" max="9" min="9" style="51" width="14.41"/>
    <col collapsed="false" customWidth="false" hidden="false" outlineLevel="0" max="257" min="10" style="51" width="9.14"/>
  </cols>
  <sheetData>
    <row r="1" customFormat="false" ht="12.75" hidden="false" customHeight="true" outlineLevel="0" collapsed="false">
      <c r="A1" s="52" t="s">
        <v>75</v>
      </c>
      <c r="B1" s="52"/>
      <c r="C1" s="52"/>
      <c r="D1" s="52"/>
      <c r="E1" s="52"/>
      <c r="F1" s="52"/>
      <c r="G1" s="52"/>
      <c r="H1" s="52"/>
      <c r="I1" s="52"/>
    </row>
    <row r="2" customFormat="false" ht="14.25" hidden="false" customHeight="true" outlineLevel="0" collapsed="false">
      <c r="A2" s="53" t="s">
        <v>76</v>
      </c>
      <c r="B2" s="53"/>
      <c r="C2" s="53"/>
      <c r="D2" s="53"/>
      <c r="E2" s="53"/>
      <c r="F2" s="53"/>
      <c r="G2" s="53"/>
      <c r="H2" s="53"/>
      <c r="I2" s="53"/>
    </row>
    <row r="3" customFormat="false" ht="14.25" hidden="false" customHeight="true" outlineLevel="0" collapsed="false">
      <c r="A3" s="53" t="s">
        <v>77</v>
      </c>
      <c r="B3" s="53"/>
      <c r="C3" s="53"/>
      <c r="D3" s="53"/>
      <c r="E3" s="53"/>
      <c r="F3" s="53"/>
      <c r="G3" s="53"/>
      <c r="H3" s="53"/>
      <c r="I3" s="53"/>
    </row>
    <row r="4" customFormat="false" ht="15" hidden="false" customHeight="false" outlineLevel="0" collapsed="false">
      <c r="A4" s="54"/>
      <c r="B4" s="53"/>
      <c r="C4" s="53"/>
      <c r="D4" s="53"/>
      <c r="E4" s="53"/>
      <c r="F4" s="53"/>
    </row>
    <row r="5" customFormat="false" ht="15" hidden="false" customHeight="false" outlineLevel="0" collapsed="false">
      <c r="A5" s="54"/>
      <c r="B5" s="54"/>
      <c r="C5" s="54"/>
      <c r="D5" s="54"/>
      <c r="E5" s="54"/>
      <c r="F5" s="54"/>
    </row>
    <row r="6" customFormat="false" ht="15.75" hidden="false" customHeight="false" outlineLevel="0" collapsed="false">
      <c r="A6" s="55" t="s">
        <v>78</v>
      </c>
      <c r="B6" s="55"/>
      <c r="C6" s="55"/>
      <c r="D6" s="55"/>
      <c r="E6" s="55"/>
      <c r="F6" s="55"/>
      <c r="G6" s="55"/>
      <c r="H6" s="55"/>
      <c r="I6" s="55"/>
    </row>
    <row r="7" customFormat="false" ht="12.75" hidden="false" customHeight="true" outlineLevel="0" collapsed="false">
      <c r="A7" s="55" t="s">
        <v>79</v>
      </c>
      <c r="B7" s="55"/>
      <c r="C7" s="55"/>
      <c r="D7" s="55"/>
      <c r="E7" s="55"/>
      <c r="F7" s="55"/>
      <c r="G7" s="55"/>
      <c r="H7" s="55"/>
      <c r="I7" s="55"/>
    </row>
    <row r="8" customFormat="false" ht="12.75" hidden="false" customHeight="true" outlineLevel="0" collapsed="false">
      <c r="A8" s="55"/>
      <c r="B8" s="55"/>
      <c r="C8" s="55"/>
      <c r="D8" s="55"/>
      <c r="E8" s="55"/>
      <c r="F8" s="55"/>
    </row>
    <row r="9" customFormat="false" ht="12.75" hidden="false" customHeight="true" outlineLevel="0" collapsed="false">
      <c r="A9" s="56"/>
      <c r="B9" s="56"/>
      <c r="C9" s="56"/>
      <c r="D9" s="56"/>
      <c r="E9" s="56"/>
    </row>
    <row r="10" customFormat="false" ht="12.75" hidden="false" customHeight="false" outlineLevel="0" collapsed="false">
      <c r="E10" s="57"/>
      <c r="F10" s="57"/>
      <c r="I10" s="57" t="s">
        <v>6</v>
      </c>
    </row>
    <row r="11" customFormat="false" ht="48" hidden="false" customHeight="true" outlineLevel="0" collapsed="false">
      <c r="A11" s="58" t="s">
        <v>80</v>
      </c>
      <c r="B11" s="58" t="s">
        <v>81</v>
      </c>
      <c r="C11" s="59" t="s">
        <v>82</v>
      </c>
      <c r="D11" s="58" t="s">
        <v>83</v>
      </c>
      <c r="E11" s="58" t="s">
        <v>84</v>
      </c>
      <c r="F11" s="60" t="s">
        <v>9</v>
      </c>
      <c r="G11" s="61" t="s">
        <v>85</v>
      </c>
      <c r="H11" s="61" t="s">
        <v>86</v>
      </c>
      <c r="I11" s="61" t="s">
        <v>87</v>
      </c>
    </row>
    <row r="12" customFormat="false" ht="15.75" hidden="false" customHeight="false" outlineLevel="0" collapsed="false">
      <c r="A12" s="62" t="s">
        <v>88</v>
      </c>
      <c r="B12" s="63" t="s">
        <v>89</v>
      </c>
      <c r="C12" s="64"/>
      <c r="D12" s="65"/>
      <c r="E12" s="65"/>
      <c r="F12" s="66" t="n">
        <f aca="false">SUM(F21+F30+F41+F16)+F33+F38</f>
        <v>4147.4</v>
      </c>
      <c r="G12" s="66" t="n">
        <f aca="false">SUM(G21+G30+G41+G16)+G33+G38</f>
        <v>602.04614</v>
      </c>
      <c r="H12" s="67" t="n">
        <f aca="false">G12/F12</f>
        <v>0.145162304094131</v>
      </c>
      <c r="I12" s="68" t="n">
        <f aca="false">G12-F12</f>
        <v>-3545.35386</v>
      </c>
    </row>
    <row r="13" s="75" customFormat="true" ht="31.5" hidden="true" customHeight="true" outlineLevel="0" collapsed="false">
      <c r="A13" s="69" t="s">
        <v>90</v>
      </c>
      <c r="B13" s="70" t="s">
        <v>89</v>
      </c>
      <c r="C13" s="70" t="s">
        <v>91</v>
      </c>
      <c r="D13" s="71"/>
      <c r="E13" s="71"/>
      <c r="F13" s="72" t="n">
        <f aca="false">SUM(F14)</f>
        <v>0</v>
      </c>
      <c r="G13" s="72" t="n">
        <f aca="false">SUM(G14)</f>
        <v>0</v>
      </c>
      <c r="H13" s="73" t="n">
        <f aca="false">SUM(H14)</f>
        <v>0</v>
      </c>
      <c r="I13" s="74" t="n">
        <f aca="false">SUM(I14)</f>
        <v>0</v>
      </c>
    </row>
    <row r="14" s="82" customFormat="true" ht="49.5" hidden="true" customHeight="true" outlineLevel="0" collapsed="false">
      <c r="A14" s="76" t="s">
        <v>92</v>
      </c>
      <c r="B14" s="77" t="s">
        <v>89</v>
      </c>
      <c r="C14" s="77" t="s">
        <v>91</v>
      </c>
      <c r="D14" s="78" t="s">
        <v>93</v>
      </c>
      <c r="E14" s="78"/>
      <c r="F14" s="79" t="n">
        <f aca="false">F15</f>
        <v>0</v>
      </c>
      <c r="G14" s="79" t="n">
        <f aca="false">G15</f>
        <v>0</v>
      </c>
      <c r="H14" s="80" t="n">
        <f aca="false">H15</f>
        <v>0</v>
      </c>
      <c r="I14" s="81" t="n">
        <f aca="false">I15</f>
        <v>0</v>
      </c>
    </row>
    <row r="15" s="89" customFormat="true" ht="51.75" hidden="true" customHeight="true" outlineLevel="0" collapsed="false">
      <c r="A15" s="83" t="s">
        <v>94</v>
      </c>
      <c r="B15" s="84" t="s">
        <v>89</v>
      </c>
      <c r="C15" s="84" t="s">
        <v>91</v>
      </c>
      <c r="D15" s="85" t="s">
        <v>93</v>
      </c>
      <c r="E15" s="85" t="s">
        <v>95</v>
      </c>
      <c r="F15" s="86"/>
      <c r="G15" s="86"/>
      <c r="H15" s="87"/>
      <c r="I15" s="88"/>
    </row>
    <row r="16" s="75" customFormat="true" ht="39.75" hidden="false" customHeight="true" outlineLevel="0" collapsed="false">
      <c r="A16" s="69" t="s">
        <v>96</v>
      </c>
      <c r="B16" s="70" t="s">
        <v>89</v>
      </c>
      <c r="C16" s="70" t="s">
        <v>97</v>
      </c>
      <c r="D16" s="71"/>
      <c r="E16" s="71"/>
      <c r="F16" s="72" t="n">
        <f aca="false">SUM(F17)+F19</f>
        <v>17.4</v>
      </c>
      <c r="G16" s="72" t="n">
        <f aca="false">SUM(G17)+G19</f>
        <v>3.78</v>
      </c>
      <c r="H16" s="73" t="n">
        <f aca="false">G16/F16</f>
        <v>0.217241379310345</v>
      </c>
      <c r="I16" s="74" t="n">
        <f aca="false">G16-F16</f>
        <v>-13.62</v>
      </c>
    </row>
    <row r="17" s="82" customFormat="true" ht="63.75" hidden="false" customHeight="false" outlineLevel="0" collapsed="false">
      <c r="A17" s="90" t="s">
        <v>98</v>
      </c>
      <c r="B17" s="77" t="s">
        <v>89</v>
      </c>
      <c r="C17" s="77" t="s">
        <v>97</v>
      </c>
      <c r="D17" s="78" t="s">
        <v>99</v>
      </c>
      <c r="E17" s="78"/>
      <c r="F17" s="79" t="n">
        <f aca="false">F18</f>
        <v>1.8</v>
      </c>
      <c r="G17" s="79" t="n">
        <f aca="false">G18</f>
        <v>0.392</v>
      </c>
      <c r="H17" s="80" t="n">
        <f aca="false">G17/F17</f>
        <v>0.217777777777778</v>
      </c>
      <c r="I17" s="81" t="n">
        <f aca="false">G17-F17</f>
        <v>-1.408</v>
      </c>
    </row>
    <row r="18" s="82" customFormat="true" ht="46.35" hidden="false" customHeight="true" outlineLevel="0" collapsed="false">
      <c r="A18" s="83" t="s">
        <v>94</v>
      </c>
      <c r="B18" s="84" t="s">
        <v>89</v>
      </c>
      <c r="C18" s="84" t="s">
        <v>97</v>
      </c>
      <c r="D18" s="85" t="s">
        <v>99</v>
      </c>
      <c r="E18" s="85" t="s">
        <v>95</v>
      </c>
      <c r="F18" s="86" t="n">
        <v>1.8</v>
      </c>
      <c r="G18" s="86" t="n">
        <v>0.392</v>
      </c>
      <c r="H18" s="87" t="n">
        <f aca="false">G18/F18</f>
        <v>0.217777777777778</v>
      </c>
      <c r="I18" s="88" t="n">
        <f aca="false">G18-F18</f>
        <v>-1.408</v>
      </c>
    </row>
    <row r="19" s="82" customFormat="true" ht="68.25" hidden="false" customHeight="true" outlineLevel="0" collapsed="false">
      <c r="A19" s="90" t="s">
        <v>100</v>
      </c>
      <c r="B19" s="77" t="s">
        <v>89</v>
      </c>
      <c r="C19" s="77" t="s">
        <v>97</v>
      </c>
      <c r="D19" s="78" t="s">
        <v>101</v>
      </c>
      <c r="E19" s="78"/>
      <c r="F19" s="79" t="n">
        <f aca="false">F20</f>
        <v>15.6</v>
      </c>
      <c r="G19" s="79" t="n">
        <f aca="false">G20</f>
        <v>3.388</v>
      </c>
      <c r="H19" s="80" t="n">
        <f aca="false">G19/F19</f>
        <v>0.217179487179487</v>
      </c>
      <c r="I19" s="81" t="n">
        <f aca="false">G19-F19</f>
        <v>-12.212</v>
      </c>
    </row>
    <row r="20" s="82" customFormat="true" ht="41.1" hidden="false" customHeight="true" outlineLevel="0" collapsed="false">
      <c r="A20" s="83" t="s">
        <v>94</v>
      </c>
      <c r="B20" s="84" t="s">
        <v>89</v>
      </c>
      <c r="C20" s="84" t="s">
        <v>97</v>
      </c>
      <c r="D20" s="85" t="s">
        <v>101</v>
      </c>
      <c r="E20" s="85" t="s">
        <v>95</v>
      </c>
      <c r="F20" s="86" t="n">
        <v>15.6</v>
      </c>
      <c r="G20" s="86" t="n">
        <v>3.388</v>
      </c>
      <c r="H20" s="87" t="n">
        <f aca="false">G20/F20</f>
        <v>0.217179487179487</v>
      </c>
      <c r="I20" s="88" t="n">
        <f aca="false">G20-F20</f>
        <v>-12.212</v>
      </c>
    </row>
    <row r="21" customFormat="false" ht="38.25" hidden="false" customHeight="false" outlineLevel="0" collapsed="false">
      <c r="A21" s="69" t="s">
        <v>102</v>
      </c>
      <c r="B21" s="70" t="s">
        <v>89</v>
      </c>
      <c r="C21" s="70" t="s">
        <v>103</v>
      </c>
      <c r="D21" s="71"/>
      <c r="E21" s="71"/>
      <c r="F21" s="72" t="n">
        <f aca="false">F22+F26+F28</f>
        <v>3647.5</v>
      </c>
      <c r="G21" s="72" t="n">
        <f aca="false">G22+G26+G28</f>
        <v>596.26614</v>
      </c>
      <c r="H21" s="73" t="n">
        <f aca="false">G21/F21</f>
        <v>0.163472553803975</v>
      </c>
      <c r="I21" s="74" t="n">
        <f aca="false">G21-F21</f>
        <v>-3051.23386</v>
      </c>
    </row>
    <row r="22" customFormat="false" ht="89.25" hidden="false" customHeight="false" outlineLevel="0" collapsed="false">
      <c r="A22" s="90" t="s">
        <v>104</v>
      </c>
      <c r="B22" s="77" t="s">
        <v>89</v>
      </c>
      <c r="C22" s="77" t="s">
        <v>103</v>
      </c>
      <c r="D22" s="78" t="s">
        <v>105</v>
      </c>
      <c r="E22" s="78"/>
      <c r="F22" s="79" t="n">
        <f aca="false">F23+F24+F25</f>
        <v>3134.699</v>
      </c>
      <c r="G22" s="79" t="n">
        <f aca="false">G23+G24+G25</f>
        <v>506.93788</v>
      </c>
      <c r="H22" s="80" t="n">
        <f aca="false">G22/F22</f>
        <v>0.161718200056848</v>
      </c>
      <c r="I22" s="81" t="n">
        <f aca="false">G22-F22</f>
        <v>-2627.76112</v>
      </c>
    </row>
    <row r="23" s="89" customFormat="true" ht="51" hidden="false" customHeight="false" outlineLevel="0" collapsed="false">
      <c r="A23" s="83" t="s">
        <v>94</v>
      </c>
      <c r="B23" s="84" t="s">
        <v>89</v>
      </c>
      <c r="C23" s="84" t="s">
        <v>103</v>
      </c>
      <c r="D23" s="85" t="s">
        <v>105</v>
      </c>
      <c r="E23" s="85" t="s">
        <v>95</v>
      </c>
      <c r="F23" s="86" t="n">
        <v>2060.999</v>
      </c>
      <c r="G23" s="86" t="n">
        <v>317.67928</v>
      </c>
      <c r="H23" s="87" t="n">
        <f aca="false">G23/F23</f>
        <v>0.154138493031777</v>
      </c>
      <c r="I23" s="88" t="n">
        <f aca="false">G23-F23</f>
        <v>-1743.31972</v>
      </c>
    </row>
    <row r="24" s="89" customFormat="true" ht="25.5" hidden="false" customHeight="false" outlineLevel="0" collapsed="false">
      <c r="A24" s="83" t="s">
        <v>106</v>
      </c>
      <c r="B24" s="84" t="s">
        <v>89</v>
      </c>
      <c r="C24" s="84" t="s">
        <v>103</v>
      </c>
      <c r="D24" s="85" t="s">
        <v>105</v>
      </c>
      <c r="E24" s="85" t="s">
        <v>107</v>
      </c>
      <c r="F24" s="86" t="n">
        <v>927.1</v>
      </c>
      <c r="G24" s="86" t="n">
        <v>189.0396</v>
      </c>
      <c r="H24" s="87" t="n">
        <f aca="false">G24/F24</f>
        <v>0.203904217452271</v>
      </c>
      <c r="I24" s="88" t="n">
        <f aca="false">G24-F24</f>
        <v>-738.0604</v>
      </c>
    </row>
    <row r="25" s="89" customFormat="true" ht="12.75" hidden="false" customHeight="false" outlineLevel="0" collapsed="false">
      <c r="A25" s="91" t="s">
        <v>108</v>
      </c>
      <c r="B25" s="84" t="s">
        <v>89</v>
      </c>
      <c r="C25" s="84" t="s">
        <v>103</v>
      </c>
      <c r="D25" s="85" t="s">
        <v>105</v>
      </c>
      <c r="E25" s="85" t="s">
        <v>109</v>
      </c>
      <c r="F25" s="86" t="n">
        <v>146.6</v>
      </c>
      <c r="G25" s="86" t="n">
        <v>0.219</v>
      </c>
      <c r="H25" s="87" t="n">
        <f aca="false">G25/F25</f>
        <v>0.00149386084583902</v>
      </c>
      <c r="I25" s="88" t="n">
        <f aca="false">G25-F25</f>
        <v>-146.381</v>
      </c>
    </row>
    <row r="26" customFormat="false" ht="64.5" hidden="false" customHeight="true" outlineLevel="0" collapsed="false">
      <c r="A26" s="90" t="s">
        <v>110</v>
      </c>
      <c r="B26" s="77" t="s">
        <v>89</v>
      </c>
      <c r="C26" s="77" t="s">
        <v>103</v>
      </c>
      <c r="D26" s="78" t="s">
        <v>111</v>
      </c>
      <c r="E26" s="78"/>
      <c r="F26" s="79" t="n">
        <f aca="false">F27</f>
        <v>512.801</v>
      </c>
      <c r="G26" s="79" t="n">
        <f aca="false">G27</f>
        <v>89.32826</v>
      </c>
      <c r="H26" s="80" t="n">
        <f aca="false">G26/F26</f>
        <v>0.174196735185774</v>
      </c>
      <c r="I26" s="81" t="n">
        <f aca="false">G26-F26</f>
        <v>-423.47274</v>
      </c>
    </row>
    <row r="27" customFormat="false" ht="40.35" hidden="false" customHeight="true" outlineLevel="0" collapsed="false">
      <c r="A27" s="83" t="s">
        <v>94</v>
      </c>
      <c r="B27" s="84" t="s">
        <v>89</v>
      </c>
      <c r="C27" s="84" t="s">
        <v>103</v>
      </c>
      <c r="D27" s="85" t="s">
        <v>111</v>
      </c>
      <c r="E27" s="85" t="s">
        <v>95</v>
      </c>
      <c r="F27" s="86" t="n">
        <v>512.801</v>
      </c>
      <c r="G27" s="86" t="n">
        <v>89.32826</v>
      </c>
      <c r="H27" s="87" t="n">
        <f aca="false">G27/F27</f>
        <v>0.174196735185774</v>
      </c>
      <c r="I27" s="88" t="n">
        <f aca="false">G27-F27</f>
        <v>-423.47274</v>
      </c>
    </row>
    <row r="28" s="82" customFormat="true" ht="51" hidden="true" customHeight="false" outlineLevel="0" collapsed="false">
      <c r="A28" s="90" t="s">
        <v>112</v>
      </c>
      <c r="B28" s="77" t="s">
        <v>89</v>
      </c>
      <c r="C28" s="77" t="s">
        <v>103</v>
      </c>
      <c r="D28" s="78" t="s">
        <v>113</v>
      </c>
      <c r="E28" s="78"/>
      <c r="F28" s="79" t="n">
        <f aca="false">F29</f>
        <v>0</v>
      </c>
      <c r="G28" s="79" t="n">
        <f aca="false">G29</f>
        <v>0</v>
      </c>
      <c r="H28" s="80" t="e">
        <f aca="false">G28/F28</f>
        <v>#DIV/0!</v>
      </c>
      <c r="I28" s="81" t="n">
        <f aca="false">G28-F28</f>
        <v>0</v>
      </c>
    </row>
    <row r="29" s="89" customFormat="true" ht="17.1" hidden="true" customHeight="true" outlineLevel="0" collapsed="false">
      <c r="A29" s="91" t="s">
        <v>114</v>
      </c>
      <c r="B29" s="84" t="s">
        <v>89</v>
      </c>
      <c r="C29" s="84" t="s">
        <v>103</v>
      </c>
      <c r="D29" s="85" t="s">
        <v>113</v>
      </c>
      <c r="E29" s="85" t="s">
        <v>115</v>
      </c>
      <c r="F29" s="86"/>
      <c r="G29" s="86"/>
      <c r="H29" s="87" t="e">
        <f aca="false">G29/F29</f>
        <v>#DIV/0!</v>
      </c>
      <c r="I29" s="88" t="n">
        <f aca="false">G29-F29</f>
        <v>0</v>
      </c>
    </row>
    <row r="30" customFormat="false" ht="26.25" hidden="false" customHeight="true" outlineLevel="0" collapsed="false">
      <c r="A30" s="92" t="s">
        <v>116</v>
      </c>
      <c r="B30" s="70" t="s">
        <v>89</v>
      </c>
      <c r="C30" s="70" t="s">
        <v>117</v>
      </c>
      <c r="D30" s="71"/>
      <c r="E30" s="71"/>
      <c r="F30" s="72" t="n">
        <f aca="false">F31</f>
        <v>132.5</v>
      </c>
      <c r="G30" s="72" t="n">
        <f aca="false">G31</f>
        <v>0</v>
      </c>
      <c r="H30" s="73" t="n">
        <f aca="false">G30/F30</f>
        <v>0</v>
      </c>
      <c r="I30" s="74" t="n">
        <f aca="false">G30-F30</f>
        <v>-132.5</v>
      </c>
    </row>
    <row r="31" customFormat="false" ht="51" hidden="false" customHeight="false" outlineLevel="0" collapsed="false">
      <c r="A31" s="93" t="s">
        <v>118</v>
      </c>
      <c r="B31" s="77" t="s">
        <v>89</v>
      </c>
      <c r="C31" s="77" t="s">
        <v>117</v>
      </c>
      <c r="D31" s="78" t="s">
        <v>119</v>
      </c>
      <c r="E31" s="78"/>
      <c r="F31" s="79" t="n">
        <f aca="false">F32</f>
        <v>132.5</v>
      </c>
      <c r="G31" s="79" t="n">
        <f aca="false">G32</f>
        <v>0</v>
      </c>
      <c r="H31" s="80" t="n">
        <f aca="false">G31/F31</f>
        <v>0</v>
      </c>
      <c r="I31" s="81" t="n">
        <f aca="false">G31-F31</f>
        <v>-132.5</v>
      </c>
    </row>
    <row r="32" s="89" customFormat="true" ht="15" hidden="false" customHeight="true" outlineLevel="0" collapsed="false">
      <c r="A32" s="91" t="s">
        <v>120</v>
      </c>
      <c r="B32" s="84" t="s">
        <v>89</v>
      </c>
      <c r="C32" s="84" t="s">
        <v>117</v>
      </c>
      <c r="D32" s="85" t="s">
        <v>121</v>
      </c>
      <c r="E32" s="85" t="s">
        <v>122</v>
      </c>
      <c r="F32" s="86" t="n">
        <v>132.5</v>
      </c>
      <c r="G32" s="86"/>
      <c r="H32" s="87" t="n">
        <f aca="false">G32/F32</f>
        <v>0</v>
      </c>
      <c r="I32" s="88" t="n">
        <f aca="false">G32-F32</f>
        <v>-132.5</v>
      </c>
    </row>
    <row r="33" s="89" customFormat="true" ht="12.75" hidden="true" customHeight="false" outlineLevel="0" collapsed="false">
      <c r="A33" s="92" t="s">
        <v>123</v>
      </c>
      <c r="B33" s="70" t="s">
        <v>89</v>
      </c>
      <c r="C33" s="70" t="s">
        <v>124</v>
      </c>
      <c r="D33" s="71"/>
      <c r="E33" s="71"/>
      <c r="F33" s="72" t="n">
        <f aca="false">F34+F36</f>
        <v>0</v>
      </c>
      <c r="G33" s="72" t="n">
        <f aca="false">G34+G36</f>
        <v>0</v>
      </c>
      <c r="H33" s="73" t="e">
        <f aca="false">G33/F33</f>
        <v>#DIV/0!</v>
      </c>
      <c r="I33" s="74" t="n">
        <f aca="false">G33-F33</f>
        <v>0</v>
      </c>
    </row>
    <row r="34" s="89" customFormat="true" ht="39" hidden="true" customHeight="true" outlineLevel="0" collapsed="false">
      <c r="A34" s="93" t="s">
        <v>125</v>
      </c>
      <c r="B34" s="77" t="s">
        <v>89</v>
      </c>
      <c r="C34" s="77" t="s">
        <v>124</v>
      </c>
      <c r="D34" s="78" t="s">
        <v>126</v>
      </c>
      <c r="E34" s="78"/>
      <c r="F34" s="79" t="n">
        <f aca="false">F35</f>
        <v>0</v>
      </c>
      <c r="G34" s="79" t="n">
        <f aca="false">G35</f>
        <v>0</v>
      </c>
      <c r="H34" s="80" t="e">
        <f aca="false">G34/F34</f>
        <v>#DIV/0!</v>
      </c>
      <c r="I34" s="81" t="n">
        <f aca="false">G34-F34</f>
        <v>0</v>
      </c>
    </row>
    <row r="35" s="89" customFormat="true" ht="25.5" hidden="true" customHeight="false" outlineLevel="0" collapsed="false">
      <c r="A35" s="83" t="s">
        <v>106</v>
      </c>
      <c r="B35" s="84" t="s">
        <v>89</v>
      </c>
      <c r="C35" s="84" t="s">
        <v>124</v>
      </c>
      <c r="D35" s="85" t="s">
        <v>126</v>
      </c>
      <c r="E35" s="85" t="s">
        <v>107</v>
      </c>
      <c r="F35" s="86"/>
      <c r="G35" s="86"/>
      <c r="H35" s="87" t="e">
        <f aca="false">G35/F35</f>
        <v>#DIV/0!</v>
      </c>
      <c r="I35" s="88" t="n">
        <f aca="false">G35-F35</f>
        <v>0</v>
      </c>
    </row>
    <row r="36" s="89" customFormat="true" ht="51" hidden="true" customHeight="false" outlineLevel="0" collapsed="false">
      <c r="A36" s="93" t="s">
        <v>127</v>
      </c>
      <c r="B36" s="77" t="s">
        <v>89</v>
      </c>
      <c r="C36" s="77" t="s">
        <v>124</v>
      </c>
      <c r="D36" s="78" t="s">
        <v>128</v>
      </c>
      <c r="E36" s="78"/>
      <c r="F36" s="79" t="n">
        <f aca="false">F37</f>
        <v>0</v>
      </c>
      <c r="G36" s="79" t="n">
        <f aca="false">G37</f>
        <v>0</v>
      </c>
      <c r="H36" s="80" t="e">
        <f aca="false">G36/F36</f>
        <v>#DIV/0!</v>
      </c>
      <c r="I36" s="81" t="n">
        <f aca="false">G36-F36</f>
        <v>0</v>
      </c>
    </row>
    <row r="37" s="89" customFormat="true" ht="25.5" hidden="true" customHeight="false" outlineLevel="0" collapsed="false">
      <c r="A37" s="83" t="s">
        <v>106</v>
      </c>
      <c r="B37" s="84" t="s">
        <v>89</v>
      </c>
      <c r="C37" s="84" t="s">
        <v>124</v>
      </c>
      <c r="D37" s="85" t="s">
        <v>129</v>
      </c>
      <c r="E37" s="85" t="s">
        <v>107</v>
      </c>
      <c r="F37" s="86"/>
      <c r="G37" s="86"/>
      <c r="H37" s="87" t="e">
        <f aca="false">G37/F37</f>
        <v>#DIV/0!</v>
      </c>
      <c r="I37" s="88" t="n">
        <f aca="false">G37-F37</f>
        <v>0</v>
      </c>
    </row>
    <row r="38" s="95" customFormat="true" ht="12.75" hidden="false" customHeight="false" outlineLevel="0" collapsed="false">
      <c r="A38" s="94" t="s">
        <v>130</v>
      </c>
      <c r="B38" s="70" t="s">
        <v>89</v>
      </c>
      <c r="C38" s="70" t="s">
        <v>131</v>
      </c>
      <c r="D38" s="71"/>
      <c r="E38" s="71"/>
      <c r="F38" s="72" t="n">
        <f aca="false">F39</f>
        <v>250</v>
      </c>
      <c r="G38" s="72" t="n">
        <f aca="false">G39</f>
        <v>0</v>
      </c>
      <c r="H38" s="73"/>
      <c r="I38" s="74"/>
    </row>
    <row r="39" s="82" customFormat="true" ht="51" hidden="false" customHeight="false" outlineLevel="0" collapsed="false">
      <c r="A39" s="90" t="s">
        <v>112</v>
      </c>
      <c r="B39" s="77" t="s">
        <v>89</v>
      </c>
      <c r="C39" s="77" t="s">
        <v>131</v>
      </c>
      <c r="D39" s="78" t="s">
        <v>113</v>
      </c>
      <c r="E39" s="78"/>
      <c r="F39" s="79" t="n">
        <f aca="false">F40</f>
        <v>250</v>
      </c>
      <c r="G39" s="79" t="n">
        <f aca="false">G40</f>
        <v>0</v>
      </c>
      <c r="H39" s="80" t="n">
        <f aca="false">G39/F39</f>
        <v>0</v>
      </c>
      <c r="I39" s="81" t="n">
        <f aca="false">G39-F39</f>
        <v>-250</v>
      </c>
    </row>
    <row r="40" s="89" customFormat="true" ht="12.75" hidden="false" customHeight="false" outlineLevel="0" collapsed="false">
      <c r="A40" s="91" t="s">
        <v>108</v>
      </c>
      <c r="B40" s="84" t="s">
        <v>89</v>
      </c>
      <c r="C40" s="84" t="s">
        <v>131</v>
      </c>
      <c r="D40" s="85" t="s">
        <v>113</v>
      </c>
      <c r="E40" s="85" t="s">
        <v>109</v>
      </c>
      <c r="F40" s="86" t="n">
        <v>250</v>
      </c>
      <c r="G40" s="86"/>
      <c r="H40" s="87" t="n">
        <f aca="false">G40/F40</f>
        <v>0</v>
      </c>
      <c r="I40" s="88" t="n">
        <f aca="false">G40-F40</f>
        <v>-250</v>
      </c>
    </row>
    <row r="41" s="96" customFormat="true" ht="12.75" hidden="false" customHeight="false" outlineLevel="0" collapsed="false">
      <c r="A41" s="69" t="s">
        <v>132</v>
      </c>
      <c r="B41" s="70" t="s">
        <v>89</v>
      </c>
      <c r="C41" s="70" t="s">
        <v>133</v>
      </c>
      <c r="D41" s="71"/>
      <c r="E41" s="71"/>
      <c r="F41" s="72" t="n">
        <f aca="false">F42</f>
        <v>100</v>
      </c>
      <c r="G41" s="72" t="n">
        <f aca="false">G42</f>
        <v>2</v>
      </c>
      <c r="H41" s="73" t="n">
        <f aca="false">G41/F41</f>
        <v>0.02</v>
      </c>
      <c r="I41" s="74" t="n">
        <f aca="false">G41-F41</f>
        <v>-98</v>
      </c>
    </row>
    <row r="42" s="103" customFormat="true" ht="78.75" hidden="false" customHeight="true" outlineLevel="0" collapsed="false">
      <c r="A42" s="97" t="s">
        <v>134</v>
      </c>
      <c r="B42" s="98" t="s">
        <v>89</v>
      </c>
      <c r="C42" s="98" t="s">
        <v>133</v>
      </c>
      <c r="D42" s="99" t="s">
        <v>135</v>
      </c>
      <c r="E42" s="99"/>
      <c r="F42" s="100" t="n">
        <f aca="false">F43</f>
        <v>100</v>
      </c>
      <c r="G42" s="100" t="n">
        <f aca="false">G43</f>
        <v>2</v>
      </c>
      <c r="H42" s="101" t="n">
        <f aca="false">G42/F42</f>
        <v>0.02</v>
      </c>
      <c r="I42" s="102" t="n">
        <f aca="false">G42-F42</f>
        <v>-98</v>
      </c>
    </row>
    <row r="43" s="107" customFormat="true" ht="25.5" hidden="false" customHeight="false" outlineLevel="0" collapsed="false">
      <c r="A43" s="83" t="s">
        <v>106</v>
      </c>
      <c r="B43" s="84" t="s">
        <v>89</v>
      </c>
      <c r="C43" s="84" t="s">
        <v>133</v>
      </c>
      <c r="D43" s="85" t="s">
        <v>135</v>
      </c>
      <c r="E43" s="85" t="s">
        <v>107</v>
      </c>
      <c r="F43" s="104" t="n">
        <v>100</v>
      </c>
      <c r="G43" s="104" t="n">
        <v>2</v>
      </c>
      <c r="H43" s="105" t="n">
        <f aca="false">G43/F43</f>
        <v>0.02</v>
      </c>
      <c r="I43" s="106" t="n">
        <f aca="false">G43-F43</f>
        <v>-98</v>
      </c>
    </row>
    <row r="44" customFormat="false" ht="15.75" hidden="false" customHeight="false" outlineLevel="0" collapsed="false">
      <c r="A44" s="108" t="s">
        <v>136</v>
      </c>
      <c r="B44" s="63" t="s">
        <v>91</v>
      </c>
      <c r="C44" s="64"/>
      <c r="D44" s="109"/>
      <c r="E44" s="109"/>
      <c r="F44" s="110" t="n">
        <f aca="false">SUM(F45)</f>
        <v>143.25</v>
      </c>
      <c r="G44" s="110" t="n">
        <f aca="false">SUM(G45)</f>
        <v>27.44188</v>
      </c>
      <c r="H44" s="111" t="n">
        <f aca="false">G44/F44</f>
        <v>0.191566352530541</v>
      </c>
      <c r="I44" s="112" t="n">
        <f aca="false">G44-F44</f>
        <v>-115.80812</v>
      </c>
    </row>
    <row r="45" customFormat="false" ht="12.75" hidden="false" customHeight="false" outlineLevel="0" collapsed="false">
      <c r="A45" s="69" t="s">
        <v>137</v>
      </c>
      <c r="B45" s="70" t="s">
        <v>91</v>
      </c>
      <c r="C45" s="70" t="s">
        <v>97</v>
      </c>
      <c r="D45" s="71"/>
      <c r="E45" s="71"/>
      <c r="F45" s="72" t="n">
        <f aca="false">SUM(F46)</f>
        <v>143.25</v>
      </c>
      <c r="G45" s="72" t="n">
        <f aca="false">SUM(G46)</f>
        <v>27.44188</v>
      </c>
      <c r="H45" s="73" t="n">
        <f aca="false">G45/F45</f>
        <v>0.191566352530541</v>
      </c>
      <c r="I45" s="74" t="n">
        <f aca="false">G45-F45</f>
        <v>-115.80812</v>
      </c>
    </row>
    <row r="46" customFormat="false" ht="78" hidden="false" customHeight="true" outlineLevel="0" collapsed="false">
      <c r="A46" s="113" t="s">
        <v>138</v>
      </c>
      <c r="B46" s="77" t="s">
        <v>91</v>
      </c>
      <c r="C46" s="77" t="s">
        <v>97</v>
      </c>
      <c r="D46" s="78" t="s">
        <v>139</v>
      </c>
      <c r="E46" s="78"/>
      <c r="F46" s="114" t="n">
        <f aca="false">F47+F48</f>
        <v>143.25</v>
      </c>
      <c r="G46" s="114" t="n">
        <f aca="false">G47+G48</f>
        <v>27.44188</v>
      </c>
      <c r="H46" s="115" t="n">
        <f aca="false">G46/F46</f>
        <v>0.191566352530541</v>
      </c>
      <c r="I46" s="116" t="n">
        <f aca="false">G46-F46</f>
        <v>-115.80812</v>
      </c>
    </row>
    <row r="47" customFormat="false" ht="51" hidden="false" customHeight="false" outlineLevel="0" collapsed="false">
      <c r="A47" s="83" t="s">
        <v>94</v>
      </c>
      <c r="B47" s="84" t="s">
        <v>91</v>
      </c>
      <c r="C47" s="84" t="s">
        <v>97</v>
      </c>
      <c r="D47" s="85" t="s">
        <v>139</v>
      </c>
      <c r="E47" s="85" t="s">
        <v>95</v>
      </c>
      <c r="F47" s="104" t="n">
        <v>130.8</v>
      </c>
      <c r="G47" s="104" t="n">
        <v>27.44188</v>
      </c>
      <c r="H47" s="105" t="n">
        <f aca="false">G47/F47</f>
        <v>0.209800305810398</v>
      </c>
      <c r="I47" s="106" t="n">
        <f aca="false">G47-F47</f>
        <v>-103.35812</v>
      </c>
    </row>
    <row r="48" s="89" customFormat="true" ht="25.5" hidden="false" customHeight="false" outlineLevel="0" collapsed="false">
      <c r="A48" s="83" t="s">
        <v>106</v>
      </c>
      <c r="B48" s="84" t="s">
        <v>91</v>
      </c>
      <c r="C48" s="84" t="s">
        <v>97</v>
      </c>
      <c r="D48" s="85" t="s">
        <v>139</v>
      </c>
      <c r="E48" s="85" t="s">
        <v>107</v>
      </c>
      <c r="F48" s="104" t="n">
        <v>12.45</v>
      </c>
      <c r="G48" s="104"/>
      <c r="H48" s="105" t="n">
        <f aca="false">G48/F48</f>
        <v>0</v>
      </c>
      <c r="I48" s="106" t="n">
        <f aca="false">G48-F48</f>
        <v>-12.45</v>
      </c>
    </row>
    <row r="49" customFormat="false" ht="31.5" hidden="false" customHeight="false" outlineLevel="0" collapsed="false">
      <c r="A49" s="108" t="s">
        <v>140</v>
      </c>
      <c r="B49" s="63" t="s">
        <v>97</v>
      </c>
      <c r="C49" s="64"/>
      <c r="D49" s="109"/>
      <c r="E49" s="109"/>
      <c r="F49" s="66" t="n">
        <f aca="false">SUM(F50)</f>
        <v>195</v>
      </c>
      <c r="G49" s="66" t="n">
        <f aca="false">SUM(G50)</f>
        <v>0</v>
      </c>
      <c r="H49" s="67" t="n">
        <f aca="false">G49/F49</f>
        <v>0</v>
      </c>
      <c r="I49" s="68" t="n">
        <f aca="false">G49-F49</f>
        <v>-195</v>
      </c>
    </row>
    <row r="50" customFormat="false" ht="12.75" hidden="false" customHeight="false" outlineLevel="0" collapsed="false">
      <c r="A50" s="92" t="s">
        <v>141</v>
      </c>
      <c r="B50" s="70" t="s">
        <v>97</v>
      </c>
      <c r="C50" s="71" t="s">
        <v>142</v>
      </c>
      <c r="D50" s="71"/>
      <c r="E50" s="71"/>
      <c r="F50" s="72" t="n">
        <f aca="false">F51</f>
        <v>195</v>
      </c>
      <c r="G50" s="72" t="n">
        <f aca="false">G51</f>
        <v>0</v>
      </c>
      <c r="H50" s="73" t="n">
        <f aca="false">G50/F50</f>
        <v>0</v>
      </c>
      <c r="I50" s="74" t="n">
        <f aca="false">G50-F50</f>
        <v>-195</v>
      </c>
    </row>
    <row r="51" customFormat="false" ht="56.25" hidden="false" customHeight="true" outlineLevel="0" collapsed="false">
      <c r="A51" s="90" t="s">
        <v>143</v>
      </c>
      <c r="B51" s="77" t="s">
        <v>97</v>
      </c>
      <c r="C51" s="78" t="s">
        <v>142</v>
      </c>
      <c r="D51" s="78" t="s">
        <v>144</v>
      </c>
      <c r="E51" s="78"/>
      <c r="F51" s="114" t="n">
        <f aca="false">F52</f>
        <v>195</v>
      </c>
      <c r="G51" s="114" t="n">
        <f aca="false">G52</f>
        <v>0</v>
      </c>
      <c r="H51" s="115" t="n">
        <f aca="false">G51/F51</f>
        <v>0</v>
      </c>
      <c r="I51" s="116" t="n">
        <f aca="false">G51-F51</f>
        <v>-195</v>
      </c>
    </row>
    <row r="52" s="89" customFormat="true" ht="26.25" hidden="false" customHeight="true" outlineLevel="0" collapsed="false">
      <c r="A52" s="83" t="s">
        <v>106</v>
      </c>
      <c r="B52" s="84" t="s">
        <v>97</v>
      </c>
      <c r="C52" s="85" t="s">
        <v>142</v>
      </c>
      <c r="D52" s="85" t="s">
        <v>144</v>
      </c>
      <c r="E52" s="85" t="s">
        <v>107</v>
      </c>
      <c r="F52" s="104" t="n">
        <f aca="false">95+100</f>
        <v>195</v>
      </c>
      <c r="G52" s="104"/>
      <c r="H52" s="105" t="n">
        <f aca="false">G52/F52</f>
        <v>0</v>
      </c>
      <c r="I52" s="106" t="n">
        <f aca="false">G52-F52</f>
        <v>-195</v>
      </c>
    </row>
    <row r="53" customFormat="false" ht="15.75" hidden="false" customHeight="false" outlineLevel="0" collapsed="false">
      <c r="A53" s="117" t="s">
        <v>145</v>
      </c>
      <c r="B53" s="63" t="s">
        <v>103</v>
      </c>
      <c r="C53" s="65"/>
      <c r="D53" s="65"/>
      <c r="E53" s="65"/>
      <c r="F53" s="66" t="n">
        <f aca="false">F54+F57</f>
        <v>3195</v>
      </c>
      <c r="G53" s="66" t="n">
        <f aca="false">G54+G57</f>
        <v>568.102</v>
      </c>
      <c r="H53" s="67" t="n">
        <f aca="false">G53/F53</f>
        <v>0.177809702660407</v>
      </c>
      <c r="I53" s="68" t="n">
        <f aca="false">G53-F53</f>
        <v>-2626.898</v>
      </c>
    </row>
    <row r="54" s="95" customFormat="true" ht="12.75" hidden="false" customHeight="false" outlineLevel="0" collapsed="false">
      <c r="A54" s="92" t="s">
        <v>146</v>
      </c>
      <c r="B54" s="70" t="s">
        <v>103</v>
      </c>
      <c r="C54" s="71" t="s">
        <v>147</v>
      </c>
      <c r="D54" s="71"/>
      <c r="E54" s="71"/>
      <c r="F54" s="72" t="n">
        <f aca="false">F55</f>
        <v>3195</v>
      </c>
      <c r="G54" s="72" t="n">
        <f aca="false">G55</f>
        <v>568.102</v>
      </c>
      <c r="H54" s="73" t="n">
        <f aca="false">G54/F54</f>
        <v>0.177809702660407</v>
      </c>
      <c r="I54" s="74" t="n">
        <f aca="false">G54-F54</f>
        <v>-2626.898</v>
      </c>
    </row>
    <row r="55" s="82" customFormat="true" ht="51" hidden="false" customHeight="false" outlineLevel="0" collapsed="false">
      <c r="A55" s="93" t="s">
        <v>148</v>
      </c>
      <c r="B55" s="77" t="s">
        <v>103</v>
      </c>
      <c r="C55" s="78" t="s">
        <v>147</v>
      </c>
      <c r="D55" s="118" t="s">
        <v>149</v>
      </c>
      <c r="E55" s="78"/>
      <c r="F55" s="114" t="n">
        <f aca="false">F56</f>
        <v>3195</v>
      </c>
      <c r="G55" s="114" t="n">
        <f aca="false">G56</f>
        <v>568.102</v>
      </c>
      <c r="H55" s="115" t="n">
        <f aca="false">G55/F55</f>
        <v>0.177809702660407</v>
      </c>
      <c r="I55" s="116" t="n">
        <f aca="false">G55-F55</f>
        <v>-2626.898</v>
      </c>
    </row>
    <row r="56" s="89" customFormat="true" ht="12.75" hidden="false" customHeight="false" outlineLevel="0" collapsed="false">
      <c r="A56" s="91" t="s">
        <v>120</v>
      </c>
      <c r="B56" s="84" t="s">
        <v>103</v>
      </c>
      <c r="C56" s="85" t="s">
        <v>147</v>
      </c>
      <c r="D56" s="119" t="s">
        <v>149</v>
      </c>
      <c r="E56" s="85" t="s">
        <v>122</v>
      </c>
      <c r="F56" s="104" t="n">
        <v>3195</v>
      </c>
      <c r="G56" s="104" t="n">
        <v>568.102</v>
      </c>
      <c r="H56" s="105" t="n">
        <f aca="false">G56/F56</f>
        <v>0.177809702660407</v>
      </c>
      <c r="I56" s="106" t="n">
        <f aca="false">G56-F56</f>
        <v>-2626.898</v>
      </c>
    </row>
    <row r="57" s="95" customFormat="true" ht="12.75" hidden="true" customHeight="false" outlineLevel="0" collapsed="false">
      <c r="A57" s="120" t="s">
        <v>150</v>
      </c>
      <c r="B57" s="70" t="s">
        <v>103</v>
      </c>
      <c r="C57" s="71" t="s">
        <v>151</v>
      </c>
      <c r="D57" s="71"/>
      <c r="E57" s="71"/>
      <c r="F57" s="72" t="n">
        <f aca="false">F58</f>
        <v>0</v>
      </c>
      <c r="G57" s="72" t="n">
        <f aca="false">G58</f>
        <v>0</v>
      </c>
      <c r="H57" s="73" t="e">
        <f aca="false">G57/F57</f>
        <v>#DIV/0!</v>
      </c>
      <c r="I57" s="74" t="n">
        <f aca="false">G57-F57</f>
        <v>0</v>
      </c>
    </row>
    <row r="58" s="82" customFormat="true" ht="63.75" hidden="true" customHeight="false" outlineLevel="0" collapsed="false">
      <c r="A58" s="93" t="s">
        <v>152</v>
      </c>
      <c r="B58" s="77" t="s">
        <v>103</v>
      </c>
      <c r="C58" s="78" t="s">
        <v>151</v>
      </c>
      <c r="D58" s="78" t="s">
        <v>153</v>
      </c>
      <c r="E58" s="78"/>
      <c r="F58" s="114" t="n">
        <f aca="false">F59</f>
        <v>0</v>
      </c>
      <c r="G58" s="114" t="n">
        <f aca="false">G59</f>
        <v>0</v>
      </c>
      <c r="H58" s="115" t="e">
        <f aca="false">G58/F58</f>
        <v>#DIV/0!</v>
      </c>
      <c r="I58" s="116" t="n">
        <f aca="false">G58-F58</f>
        <v>0</v>
      </c>
    </row>
    <row r="59" s="89" customFormat="true" ht="12.75" hidden="true" customHeight="false" outlineLevel="0" collapsed="false">
      <c r="A59" s="91" t="s">
        <v>120</v>
      </c>
      <c r="B59" s="84" t="s">
        <v>103</v>
      </c>
      <c r="C59" s="85" t="s">
        <v>151</v>
      </c>
      <c r="D59" s="85" t="s">
        <v>153</v>
      </c>
      <c r="E59" s="85" t="s">
        <v>122</v>
      </c>
      <c r="F59" s="104"/>
      <c r="G59" s="104"/>
      <c r="H59" s="105" t="e">
        <f aca="false">G59/F59</f>
        <v>#DIV/0!</v>
      </c>
      <c r="I59" s="106" t="n">
        <f aca="false">G59-F59</f>
        <v>0</v>
      </c>
    </row>
    <row r="60" customFormat="false" ht="15.75" hidden="false" customHeight="false" outlineLevel="0" collapsed="false">
      <c r="A60" s="108" t="s">
        <v>154</v>
      </c>
      <c r="B60" s="63" t="s">
        <v>155</v>
      </c>
      <c r="C60" s="64"/>
      <c r="D60" s="65"/>
      <c r="E60" s="65"/>
      <c r="F60" s="66" t="n">
        <f aca="false">SUM(F71+F61+F64)</f>
        <v>11221.9</v>
      </c>
      <c r="G60" s="66" t="n">
        <f aca="false">SUM(G71+G61+G64)</f>
        <v>3167.22246</v>
      </c>
      <c r="H60" s="67" t="n">
        <f aca="false">G60/F60</f>
        <v>0.282235847761966</v>
      </c>
      <c r="I60" s="68" t="n">
        <f aca="false">G60-F60</f>
        <v>-8054.67754</v>
      </c>
    </row>
    <row r="61" customFormat="false" ht="13.5" hidden="true" customHeight="true" outlineLevel="0" collapsed="false">
      <c r="A61" s="92" t="s">
        <v>156</v>
      </c>
      <c r="B61" s="70" t="s">
        <v>155</v>
      </c>
      <c r="C61" s="70" t="s">
        <v>89</v>
      </c>
      <c r="D61" s="71"/>
      <c r="E61" s="71"/>
      <c r="F61" s="72" t="n">
        <f aca="false">F62</f>
        <v>0</v>
      </c>
      <c r="G61" s="72" t="n">
        <f aca="false">G62</f>
        <v>0</v>
      </c>
      <c r="H61" s="73" t="e">
        <f aca="false">G61/F61</f>
        <v>#DIV/0!</v>
      </c>
      <c r="I61" s="74" t="n">
        <f aca="false">G61-F61</f>
        <v>0</v>
      </c>
    </row>
    <row r="62" customFormat="false" ht="67.5" hidden="true" customHeight="true" outlineLevel="0" collapsed="false">
      <c r="A62" s="93" t="s">
        <v>157</v>
      </c>
      <c r="B62" s="77" t="s">
        <v>155</v>
      </c>
      <c r="C62" s="77" t="s">
        <v>89</v>
      </c>
      <c r="D62" s="78" t="s">
        <v>158</v>
      </c>
      <c r="E62" s="78"/>
      <c r="F62" s="114" t="n">
        <f aca="false">F63</f>
        <v>0</v>
      </c>
      <c r="G62" s="114" t="n">
        <f aca="false">G63</f>
        <v>0</v>
      </c>
      <c r="H62" s="115" t="e">
        <f aca="false">G62/F62</f>
        <v>#DIV/0!</v>
      </c>
      <c r="I62" s="116" t="n">
        <f aca="false">G62-F62</f>
        <v>0</v>
      </c>
    </row>
    <row r="63" customFormat="false" ht="13.5" hidden="true" customHeight="true" outlineLevel="0" collapsed="false">
      <c r="A63" s="91" t="s">
        <v>108</v>
      </c>
      <c r="B63" s="84" t="s">
        <v>155</v>
      </c>
      <c r="C63" s="84" t="s">
        <v>89</v>
      </c>
      <c r="D63" s="85" t="s">
        <v>158</v>
      </c>
      <c r="E63" s="85" t="s">
        <v>109</v>
      </c>
      <c r="F63" s="104"/>
      <c r="G63" s="104"/>
      <c r="H63" s="105" t="e">
        <f aca="false">G63/F63</f>
        <v>#DIV/0!</v>
      </c>
      <c r="I63" s="106" t="n">
        <f aca="false">G63-F63</f>
        <v>0</v>
      </c>
    </row>
    <row r="64" customFormat="false" ht="13.5" hidden="false" customHeight="true" outlineLevel="0" collapsed="false">
      <c r="A64" s="92" t="s">
        <v>159</v>
      </c>
      <c r="B64" s="70" t="s">
        <v>155</v>
      </c>
      <c r="C64" s="70" t="s">
        <v>91</v>
      </c>
      <c r="D64" s="71"/>
      <c r="E64" s="71"/>
      <c r="F64" s="72" t="n">
        <f aca="false">F65+F67+F69</f>
        <v>4821</v>
      </c>
      <c r="G64" s="72" t="n">
        <f aca="false">G65+G67+G69</f>
        <v>1600</v>
      </c>
      <c r="H64" s="73" t="n">
        <f aca="false">G64/F64</f>
        <v>0.331881352416511</v>
      </c>
      <c r="I64" s="74" t="n">
        <f aca="false">G64-F64</f>
        <v>-3221</v>
      </c>
    </row>
    <row r="65" customFormat="false" ht="51" hidden="false" customHeight="false" outlineLevel="0" collapsed="false">
      <c r="A65" s="93" t="s">
        <v>160</v>
      </c>
      <c r="B65" s="77" t="s">
        <v>155</v>
      </c>
      <c r="C65" s="77" t="s">
        <v>91</v>
      </c>
      <c r="D65" s="78" t="s">
        <v>161</v>
      </c>
      <c r="E65" s="78"/>
      <c r="F65" s="114" t="n">
        <f aca="false">F66</f>
        <v>321</v>
      </c>
      <c r="G65" s="114" t="n">
        <f aca="false">G66</f>
        <v>0</v>
      </c>
      <c r="H65" s="115" t="n">
        <f aca="false">G65/F65</f>
        <v>0</v>
      </c>
      <c r="I65" s="116" t="n">
        <f aca="false">G65-F65</f>
        <v>-321</v>
      </c>
    </row>
    <row r="66" s="89" customFormat="true" ht="12.75" hidden="false" customHeight="false" outlineLevel="0" collapsed="false">
      <c r="A66" s="91" t="s">
        <v>120</v>
      </c>
      <c r="B66" s="84" t="s">
        <v>155</v>
      </c>
      <c r="C66" s="84" t="s">
        <v>91</v>
      </c>
      <c r="D66" s="85" t="s">
        <v>161</v>
      </c>
      <c r="E66" s="85" t="s">
        <v>122</v>
      </c>
      <c r="F66" s="104" t="n">
        <v>321</v>
      </c>
      <c r="G66" s="104"/>
      <c r="H66" s="105" t="n">
        <f aca="false">G66/F66</f>
        <v>0</v>
      </c>
      <c r="I66" s="106" t="n">
        <f aca="false">G66-F66</f>
        <v>-321</v>
      </c>
    </row>
    <row r="67" s="89" customFormat="true" ht="51" hidden="false" customHeight="false" outlineLevel="0" collapsed="false">
      <c r="A67" s="93" t="s">
        <v>162</v>
      </c>
      <c r="B67" s="77" t="s">
        <v>155</v>
      </c>
      <c r="C67" s="77" t="s">
        <v>91</v>
      </c>
      <c r="D67" s="78" t="s">
        <v>163</v>
      </c>
      <c r="E67" s="78"/>
      <c r="F67" s="114" t="n">
        <f aca="false">F68</f>
        <v>3700</v>
      </c>
      <c r="G67" s="114" t="n">
        <f aca="false">G68</f>
        <v>1300</v>
      </c>
      <c r="H67" s="115" t="n">
        <f aca="false">G67/F67</f>
        <v>0.351351351351351</v>
      </c>
      <c r="I67" s="116" t="n">
        <f aca="false">G67-F67</f>
        <v>-2400</v>
      </c>
    </row>
    <row r="68" s="89" customFormat="true" ht="12.75" hidden="false" customHeight="false" outlineLevel="0" collapsed="false">
      <c r="A68" s="91" t="s">
        <v>120</v>
      </c>
      <c r="B68" s="84" t="s">
        <v>155</v>
      </c>
      <c r="C68" s="84" t="s">
        <v>91</v>
      </c>
      <c r="D68" s="85" t="s">
        <v>163</v>
      </c>
      <c r="E68" s="85" t="s">
        <v>122</v>
      </c>
      <c r="F68" s="104" t="n">
        <v>3700</v>
      </c>
      <c r="G68" s="104" t="n">
        <v>1300</v>
      </c>
      <c r="H68" s="105" t="n">
        <f aca="false">G68/F68</f>
        <v>0.351351351351351</v>
      </c>
      <c r="I68" s="106" t="n">
        <f aca="false">G68-F68</f>
        <v>-2400</v>
      </c>
    </row>
    <row r="69" s="82" customFormat="true" ht="51" hidden="false" customHeight="false" outlineLevel="0" collapsed="false">
      <c r="A69" s="93" t="s">
        <v>164</v>
      </c>
      <c r="B69" s="77" t="s">
        <v>155</v>
      </c>
      <c r="C69" s="77" t="s">
        <v>91</v>
      </c>
      <c r="D69" s="78" t="s">
        <v>165</v>
      </c>
      <c r="E69" s="78"/>
      <c r="F69" s="114" t="n">
        <f aca="false">F70</f>
        <v>800</v>
      </c>
      <c r="G69" s="114" t="n">
        <f aca="false">G70</f>
        <v>300</v>
      </c>
      <c r="H69" s="115" t="n">
        <f aca="false">G69/F69</f>
        <v>0.375</v>
      </c>
      <c r="I69" s="116" t="n">
        <f aca="false">G69-F69</f>
        <v>-500</v>
      </c>
    </row>
    <row r="70" s="89" customFormat="true" ht="12.75" hidden="false" customHeight="false" outlineLevel="0" collapsed="false">
      <c r="A70" s="91" t="s">
        <v>120</v>
      </c>
      <c r="B70" s="84" t="s">
        <v>155</v>
      </c>
      <c r="C70" s="84" t="s">
        <v>91</v>
      </c>
      <c r="D70" s="85" t="s">
        <v>165</v>
      </c>
      <c r="E70" s="85" t="s">
        <v>122</v>
      </c>
      <c r="F70" s="104" t="n">
        <v>800</v>
      </c>
      <c r="G70" s="104" t="n">
        <v>300</v>
      </c>
      <c r="H70" s="105" t="n">
        <f aca="false">G70/F70</f>
        <v>0.375</v>
      </c>
      <c r="I70" s="106" t="n">
        <f aca="false">G70-F70</f>
        <v>-500</v>
      </c>
    </row>
    <row r="71" customFormat="false" ht="12.75" hidden="false" customHeight="false" outlineLevel="0" collapsed="false">
      <c r="A71" s="92" t="s">
        <v>166</v>
      </c>
      <c r="B71" s="70" t="s">
        <v>155</v>
      </c>
      <c r="C71" s="70" t="s">
        <v>97</v>
      </c>
      <c r="D71" s="71"/>
      <c r="E71" s="71"/>
      <c r="F71" s="72" t="n">
        <f aca="false">SUM(F74+F76+F78+F80)+F82+F72</f>
        <v>6400.9</v>
      </c>
      <c r="G71" s="72" t="n">
        <f aca="false">SUM(G74+G76+G78+G80)+G82+G72</f>
        <v>1567.22246</v>
      </c>
      <c r="H71" s="73" t="n">
        <f aca="false">G71/F71</f>
        <v>0.244844078176506</v>
      </c>
      <c r="I71" s="74" t="n">
        <f aca="false">G71-F71</f>
        <v>-4833.67754</v>
      </c>
    </row>
    <row r="72" s="96" customFormat="true" ht="89.25" hidden="true" customHeight="false" outlineLevel="0" collapsed="false">
      <c r="A72" s="121" t="s">
        <v>167</v>
      </c>
      <c r="B72" s="122" t="s">
        <v>155</v>
      </c>
      <c r="C72" s="122" t="s">
        <v>97</v>
      </c>
      <c r="D72" s="118" t="s">
        <v>168</v>
      </c>
      <c r="E72" s="118"/>
      <c r="F72" s="114" t="n">
        <f aca="false">F73</f>
        <v>0</v>
      </c>
      <c r="G72" s="114" t="n">
        <f aca="false">G73</f>
        <v>0</v>
      </c>
      <c r="H72" s="115" t="e">
        <f aca="false">G72/F72</f>
        <v>#DIV/0!</v>
      </c>
      <c r="I72" s="116" t="n">
        <f aca="false">G72-F72</f>
        <v>0</v>
      </c>
    </row>
    <row r="73" s="96" customFormat="true" ht="25.5" hidden="true" customHeight="false" outlineLevel="0" collapsed="false">
      <c r="A73" s="123" t="s">
        <v>106</v>
      </c>
      <c r="B73" s="124" t="s">
        <v>155</v>
      </c>
      <c r="C73" s="124" t="s">
        <v>97</v>
      </c>
      <c r="D73" s="119" t="s">
        <v>168</v>
      </c>
      <c r="E73" s="119" t="s">
        <v>107</v>
      </c>
      <c r="F73" s="104"/>
      <c r="G73" s="104"/>
      <c r="H73" s="105" t="e">
        <f aca="false">G73/F73</f>
        <v>#DIV/0!</v>
      </c>
      <c r="I73" s="106" t="n">
        <f aca="false">G73-F73</f>
        <v>0</v>
      </c>
    </row>
    <row r="74" customFormat="false" ht="56.25" hidden="false" customHeight="true" outlineLevel="0" collapsed="false">
      <c r="A74" s="125" t="s">
        <v>169</v>
      </c>
      <c r="B74" s="77" t="s">
        <v>155</v>
      </c>
      <c r="C74" s="77" t="s">
        <v>97</v>
      </c>
      <c r="D74" s="78" t="s">
        <v>170</v>
      </c>
      <c r="E74" s="78"/>
      <c r="F74" s="114" t="n">
        <f aca="false">F75</f>
        <v>2765</v>
      </c>
      <c r="G74" s="114" t="n">
        <f aca="false">G75</f>
        <v>1031.52346</v>
      </c>
      <c r="H74" s="115" t="n">
        <f aca="false">G74/F74</f>
        <v>0.373064542495479</v>
      </c>
      <c r="I74" s="116" t="n">
        <f aca="false">G74-F74</f>
        <v>-1733.47654</v>
      </c>
    </row>
    <row r="75" customFormat="false" ht="25.5" hidden="false" customHeight="false" outlineLevel="0" collapsed="false">
      <c r="A75" s="83" t="s">
        <v>106</v>
      </c>
      <c r="B75" s="84" t="s">
        <v>155</v>
      </c>
      <c r="C75" s="84" t="s">
        <v>97</v>
      </c>
      <c r="D75" s="85" t="s">
        <v>170</v>
      </c>
      <c r="E75" s="85" t="s">
        <v>107</v>
      </c>
      <c r="F75" s="104" t="n">
        <v>2765</v>
      </c>
      <c r="G75" s="104" t="n">
        <v>1031.52346</v>
      </c>
      <c r="H75" s="105" t="n">
        <f aca="false">G75/F75</f>
        <v>0.373064542495479</v>
      </c>
      <c r="I75" s="106" t="n">
        <f aca="false">G75-F75</f>
        <v>-1733.47654</v>
      </c>
    </row>
    <row r="76" customFormat="false" ht="51" hidden="false" customHeight="false" outlineLevel="0" collapsed="false">
      <c r="A76" s="125" t="s">
        <v>171</v>
      </c>
      <c r="B76" s="77" t="s">
        <v>155</v>
      </c>
      <c r="C76" s="77" t="s">
        <v>97</v>
      </c>
      <c r="D76" s="78" t="s">
        <v>172</v>
      </c>
      <c r="E76" s="78"/>
      <c r="F76" s="114" t="n">
        <f aca="false">F77</f>
        <v>552</v>
      </c>
      <c r="G76" s="114" t="n">
        <f aca="false">G77</f>
        <v>0</v>
      </c>
      <c r="H76" s="115" t="n">
        <f aca="false">G76/F76</f>
        <v>0</v>
      </c>
      <c r="I76" s="116" t="n">
        <f aca="false">G76-F76</f>
        <v>-552</v>
      </c>
    </row>
    <row r="77" s="89" customFormat="true" ht="25.5" hidden="false" customHeight="false" outlineLevel="0" collapsed="false">
      <c r="A77" s="83" t="s">
        <v>106</v>
      </c>
      <c r="B77" s="84" t="s">
        <v>155</v>
      </c>
      <c r="C77" s="84" t="s">
        <v>97</v>
      </c>
      <c r="D77" s="85" t="s">
        <v>172</v>
      </c>
      <c r="E77" s="85" t="s">
        <v>107</v>
      </c>
      <c r="F77" s="104" t="n">
        <v>552</v>
      </c>
      <c r="G77" s="104"/>
      <c r="H77" s="105" t="n">
        <f aca="false">G77/F77</f>
        <v>0</v>
      </c>
      <c r="I77" s="106" t="n">
        <f aca="false">G77-F77</f>
        <v>-552</v>
      </c>
    </row>
    <row r="78" customFormat="false" ht="63.75" hidden="false" customHeight="false" outlineLevel="0" collapsed="false">
      <c r="A78" s="125" t="s">
        <v>173</v>
      </c>
      <c r="B78" s="77" t="s">
        <v>155</v>
      </c>
      <c r="C78" s="77" t="s">
        <v>97</v>
      </c>
      <c r="D78" s="78" t="s">
        <v>174</v>
      </c>
      <c r="E78" s="78"/>
      <c r="F78" s="114" t="n">
        <f aca="false">F79</f>
        <v>168</v>
      </c>
      <c r="G78" s="114" t="n">
        <f aca="false">G79</f>
        <v>6.29</v>
      </c>
      <c r="H78" s="115" t="n">
        <f aca="false">G78/F78</f>
        <v>0.0374404761904762</v>
      </c>
      <c r="I78" s="116" t="n">
        <f aca="false">G78-F78</f>
        <v>-161.71</v>
      </c>
    </row>
    <row r="79" s="89" customFormat="true" ht="25.5" hidden="false" customHeight="false" outlineLevel="0" collapsed="false">
      <c r="A79" s="83" t="s">
        <v>106</v>
      </c>
      <c r="B79" s="84" t="s">
        <v>155</v>
      </c>
      <c r="C79" s="84" t="s">
        <v>97</v>
      </c>
      <c r="D79" s="85" t="s">
        <v>174</v>
      </c>
      <c r="E79" s="85" t="s">
        <v>107</v>
      </c>
      <c r="F79" s="104" t="n">
        <v>168</v>
      </c>
      <c r="G79" s="104" t="n">
        <v>6.29</v>
      </c>
      <c r="H79" s="105" t="n">
        <f aca="false">G79/F79</f>
        <v>0.0374404761904762</v>
      </c>
      <c r="I79" s="106" t="n">
        <f aca="false">G79-F79</f>
        <v>-161.71</v>
      </c>
    </row>
    <row r="80" customFormat="false" ht="63.75" hidden="false" customHeight="false" outlineLevel="0" collapsed="false">
      <c r="A80" s="76" t="s">
        <v>175</v>
      </c>
      <c r="B80" s="77" t="s">
        <v>155</v>
      </c>
      <c r="C80" s="77" t="s">
        <v>97</v>
      </c>
      <c r="D80" s="78" t="s">
        <v>176</v>
      </c>
      <c r="E80" s="78"/>
      <c r="F80" s="114" t="n">
        <f aca="false">F81</f>
        <v>2915.9</v>
      </c>
      <c r="G80" s="114" t="n">
        <f aca="false">G81</f>
        <v>529.409</v>
      </c>
      <c r="H80" s="115" t="n">
        <f aca="false">G80/F80</f>
        <v>0.181559381323091</v>
      </c>
      <c r="I80" s="116" t="n">
        <f aca="false">G80-F80</f>
        <v>-2386.491</v>
      </c>
    </row>
    <row r="81" customFormat="false" ht="25.5" hidden="false" customHeight="false" outlineLevel="0" collapsed="false">
      <c r="A81" s="83" t="s">
        <v>106</v>
      </c>
      <c r="B81" s="84" t="s">
        <v>155</v>
      </c>
      <c r="C81" s="84" t="s">
        <v>97</v>
      </c>
      <c r="D81" s="85" t="s">
        <v>176</v>
      </c>
      <c r="E81" s="85" t="s">
        <v>107</v>
      </c>
      <c r="F81" s="104" t="n">
        <v>2915.9</v>
      </c>
      <c r="G81" s="104" t="n">
        <v>529.409</v>
      </c>
      <c r="H81" s="105" t="n">
        <f aca="false">G81/F81</f>
        <v>0.181559381323091</v>
      </c>
      <c r="I81" s="106" t="n">
        <f aca="false">G81-F81</f>
        <v>-2386.491</v>
      </c>
    </row>
    <row r="82" s="82" customFormat="true" ht="51" hidden="true" customHeight="false" outlineLevel="0" collapsed="false">
      <c r="A82" s="126" t="s">
        <v>177</v>
      </c>
      <c r="B82" s="77" t="s">
        <v>155</v>
      </c>
      <c r="C82" s="77" t="s">
        <v>97</v>
      </c>
      <c r="D82" s="78" t="s">
        <v>178</v>
      </c>
      <c r="E82" s="78"/>
      <c r="F82" s="114" t="n">
        <f aca="false">F83</f>
        <v>0</v>
      </c>
      <c r="G82" s="114" t="n">
        <f aca="false">G83</f>
        <v>0</v>
      </c>
      <c r="H82" s="115" t="e">
        <f aca="false">G82/F82</f>
        <v>#DIV/0!</v>
      </c>
      <c r="I82" s="116" t="n">
        <f aca="false">G82-F82</f>
        <v>0</v>
      </c>
    </row>
    <row r="83" s="89" customFormat="true" ht="25.5" hidden="true" customHeight="false" outlineLevel="0" collapsed="false">
      <c r="A83" s="83" t="s">
        <v>106</v>
      </c>
      <c r="B83" s="84" t="s">
        <v>155</v>
      </c>
      <c r="C83" s="84" t="s">
        <v>97</v>
      </c>
      <c r="D83" s="85" t="s">
        <v>178</v>
      </c>
      <c r="E83" s="85" t="s">
        <v>107</v>
      </c>
      <c r="F83" s="104"/>
      <c r="G83" s="104"/>
      <c r="H83" s="105" t="e">
        <f aca="false">G83/F83</f>
        <v>#DIV/0!</v>
      </c>
      <c r="I83" s="106" t="n">
        <f aca="false">G83-F83</f>
        <v>0</v>
      </c>
    </row>
    <row r="84" s="127" customFormat="true" ht="15.75" hidden="false" customHeight="false" outlineLevel="0" collapsed="false">
      <c r="A84" s="117" t="s">
        <v>179</v>
      </c>
      <c r="B84" s="63" t="s">
        <v>180</v>
      </c>
      <c r="C84" s="63"/>
      <c r="D84" s="65"/>
      <c r="E84" s="65"/>
      <c r="F84" s="66" t="n">
        <f aca="false">F85</f>
        <v>750</v>
      </c>
      <c r="G84" s="66" t="n">
        <f aca="false">G85</f>
        <v>82.371</v>
      </c>
      <c r="H84" s="67" t="n">
        <f aca="false">G84/F84</f>
        <v>0.109828</v>
      </c>
      <c r="I84" s="68" t="n">
        <f aca="false">G84-F84</f>
        <v>-667.629</v>
      </c>
    </row>
    <row r="85" s="95" customFormat="true" ht="12.75" hidden="false" customHeight="false" outlineLevel="0" collapsed="false">
      <c r="A85" s="94" t="s">
        <v>181</v>
      </c>
      <c r="B85" s="70" t="s">
        <v>180</v>
      </c>
      <c r="C85" s="70" t="s">
        <v>89</v>
      </c>
      <c r="D85" s="71"/>
      <c r="E85" s="71"/>
      <c r="F85" s="72" t="n">
        <f aca="false">F86</f>
        <v>750</v>
      </c>
      <c r="G85" s="72" t="n">
        <f aca="false">G86</f>
        <v>82.371</v>
      </c>
      <c r="H85" s="73" t="n">
        <f aca="false">G85/F85</f>
        <v>0.109828</v>
      </c>
      <c r="I85" s="74" t="n">
        <f aca="false">G85-F85</f>
        <v>-667.629</v>
      </c>
    </row>
    <row r="86" s="82" customFormat="true" ht="51" hidden="false" customHeight="false" outlineLevel="0" collapsed="false">
      <c r="A86" s="93" t="s">
        <v>182</v>
      </c>
      <c r="B86" s="77" t="s">
        <v>180</v>
      </c>
      <c r="C86" s="77" t="s">
        <v>89</v>
      </c>
      <c r="D86" s="78" t="s">
        <v>183</v>
      </c>
      <c r="E86" s="78"/>
      <c r="F86" s="114" t="n">
        <f aca="false">F87</f>
        <v>750</v>
      </c>
      <c r="G86" s="114" t="n">
        <f aca="false">G87</f>
        <v>82.371</v>
      </c>
      <c r="H86" s="115" t="n">
        <f aca="false">G86/F86</f>
        <v>0.109828</v>
      </c>
      <c r="I86" s="116" t="n">
        <f aca="false">G86-F86</f>
        <v>-667.629</v>
      </c>
    </row>
    <row r="87" s="89" customFormat="true" ht="12.75" hidden="false" customHeight="false" outlineLevel="0" collapsed="false">
      <c r="A87" s="91" t="s">
        <v>120</v>
      </c>
      <c r="B87" s="84" t="s">
        <v>180</v>
      </c>
      <c r="C87" s="84" t="s">
        <v>89</v>
      </c>
      <c r="D87" s="85" t="s">
        <v>183</v>
      </c>
      <c r="E87" s="85" t="s">
        <v>122</v>
      </c>
      <c r="F87" s="104" t="n">
        <v>750</v>
      </c>
      <c r="G87" s="104" t="n">
        <v>82.371</v>
      </c>
      <c r="H87" s="105" t="n">
        <f aca="false">G87/F87</f>
        <v>0.109828</v>
      </c>
      <c r="I87" s="106" t="n">
        <f aca="false">G87-F87</f>
        <v>-667.629</v>
      </c>
    </row>
    <row r="88" customFormat="false" ht="15.75" hidden="false" customHeight="false" outlineLevel="0" collapsed="false">
      <c r="A88" s="108" t="s">
        <v>184</v>
      </c>
      <c r="B88" s="63" t="s">
        <v>142</v>
      </c>
      <c r="C88" s="63"/>
      <c r="D88" s="65"/>
      <c r="E88" s="65"/>
      <c r="F88" s="66" t="n">
        <f aca="false">SUM(F90)</f>
        <v>188.7</v>
      </c>
      <c r="G88" s="66" t="n">
        <f aca="false">SUM(G90)</f>
        <v>12.3</v>
      </c>
      <c r="H88" s="67" t="n">
        <f aca="false">G88/F88</f>
        <v>0.0651828298887123</v>
      </c>
      <c r="I88" s="68" t="n">
        <f aca="false">G88-F88</f>
        <v>-176.4</v>
      </c>
    </row>
    <row r="89" customFormat="false" ht="12.75" hidden="false" customHeight="false" outlineLevel="0" collapsed="false">
      <c r="A89" s="92" t="s">
        <v>185</v>
      </c>
      <c r="B89" s="70" t="s">
        <v>142</v>
      </c>
      <c r="C89" s="70" t="s">
        <v>89</v>
      </c>
      <c r="D89" s="71"/>
      <c r="E89" s="71"/>
      <c r="F89" s="72" t="n">
        <f aca="false">SUM(F90)</f>
        <v>188.7</v>
      </c>
      <c r="G89" s="72" t="n">
        <f aca="false">SUM(G90)</f>
        <v>12.3</v>
      </c>
      <c r="H89" s="73" t="n">
        <f aca="false">G89/F89</f>
        <v>0.0651828298887123</v>
      </c>
      <c r="I89" s="74" t="n">
        <f aca="false">G89-F89</f>
        <v>-176.4</v>
      </c>
    </row>
    <row r="90" s="82" customFormat="true" ht="76.5" hidden="false" customHeight="false" outlineLevel="0" collapsed="false">
      <c r="A90" s="76" t="s">
        <v>186</v>
      </c>
      <c r="B90" s="77" t="s">
        <v>142</v>
      </c>
      <c r="C90" s="77" t="s">
        <v>89</v>
      </c>
      <c r="D90" s="78" t="s">
        <v>187</v>
      </c>
      <c r="E90" s="78"/>
      <c r="F90" s="114" t="n">
        <f aca="false">F91</f>
        <v>188.7</v>
      </c>
      <c r="G90" s="114" t="n">
        <f aca="false">G91</f>
        <v>12.3</v>
      </c>
      <c r="H90" s="115" t="n">
        <f aca="false">G90/F90</f>
        <v>0.0651828298887123</v>
      </c>
      <c r="I90" s="116" t="n">
        <f aca="false">G90-F90</f>
        <v>-176.4</v>
      </c>
    </row>
    <row r="91" s="89" customFormat="true" ht="12.75" hidden="false" customHeight="false" outlineLevel="0" collapsed="false">
      <c r="A91" s="91" t="s">
        <v>114</v>
      </c>
      <c r="B91" s="84" t="s">
        <v>142</v>
      </c>
      <c r="C91" s="84" t="s">
        <v>89</v>
      </c>
      <c r="D91" s="85" t="s">
        <v>187</v>
      </c>
      <c r="E91" s="85" t="s">
        <v>115</v>
      </c>
      <c r="F91" s="104" t="n">
        <v>188.7</v>
      </c>
      <c r="G91" s="104" t="n">
        <v>12.3</v>
      </c>
      <c r="H91" s="105" t="n">
        <f aca="false">G91/F91</f>
        <v>0.0651828298887123</v>
      </c>
      <c r="I91" s="106" t="n">
        <f aca="false">G91-F91</f>
        <v>-176.4</v>
      </c>
    </row>
    <row r="92" customFormat="false" ht="15.75" hidden="false" customHeight="false" outlineLevel="0" collapsed="false">
      <c r="A92" s="128" t="s">
        <v>188</v>
      </c>
      <c r="B92" s="128"/>
      <c r="C92" s="128"/>
      <c r="D92" s="128"/>
      <c r="E92" s="128"/>
      <c r="F92" s="129" t="n">
        <f aca="false">F88+F84+F60+F53+F49+F44+F12</f>
        <v>19841.25</v>
      </c>
      <c r="G92" s="130" t="n">
        <f aca="false">G88+G84+G60+G53+G49+G44+G12</f>
        <v>4459.48348</v>
      </c>
      <c r="H92" s="131" t="n">
        <f aca="false">G92/F92</f>
        <v>0.224758192150192</v>
      </c>
      <c r="I92" s="132" t="n">
        <f aca="false">F92-G92</f>
        <v>15381.76652</v>
      </c>
    </row>
  </sheetData>
  <mergeCells count="8">
    <mergeCell ref="A1:I1"/>
    <mergeCell ref="A2:I2"/>
    <mergeCell ref="A3:I3"/>
    <mergeCell ref="B4:F4"/>
    <mergeCell ref="A6:I6"/>
    <mergeCell ref="A7:I7"/>
    <mergeCell ref="A8:F8"/>
    <mergeCell ref="A92:E92"/>
  </mergeCells>
  <printOptions headings="false" gridLines="false" gridLinesSet="true" horizontalCentered="false" verticalCentered="false"/>
  <pageMargins left="0.747916666666667" right="0.2" top="0.25" bottom="0.4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E25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E47" activeCellId="0" sqref="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5.99"/>
    <col collapsed="false" customWidth="true" hidden="false" outlineLevel="0" max="3" min="3" style="0" width="18.99"/>
    <col collapsed="false" customWidth="true" hidden="false" outlineLevel="0" max="4" min="4" style="0" width="20.13"/>
    <col collapsed="false" customWidth="true" hidden="false" outlineLevel="0" max="5" min="5" style="0" width="71.7"/>
  </cols>
  <sheetData>
    <row r="5" customFormat="false" ht="12.75" hidden="false" customHeight="false" outlineLevel="0" collapsed="false">
      <c r="D5" s="133"/>
      <c r="E5" s="133" t="s">
        <v>189</v>
      </c>
    </row>
    <row r="6" customFormat="false" ht="12.75" hidden="false" customHeight="false" outlineLevel="0" collapsed="false">
      <c r="D6" s="133"/>
      <c r="E6" s="133" t="s">
        <v>190</v>
      </c>
    </row>
    <row r="7" customFormat="false" ht="12.75" hidden="false" customHeight="false" outlineLevel="0" collapsed="false">
      <c r="D7" s="133"/>
      <c r="E7" s="133" t="s">
        <v>191</v>
      </c>
    </row>
    <row r="8" customFormat="false" ht="12.75" hidden="false" customHeight="false" outlineLevel="0" collapsed="false">
      <c r="D8" s="133"/>
      <c r="E8" s="133" t="s">
        <v>3</v>
      </c>
    </row>
    <row r="9" customFormat="false" ht="12.75" hidden="false" customHeight="false" outlineLevel="0" collapsed="false">
      <c r="D9" s="133"/>
      <c r="E9" s="133"/>
    </row>
    <row r="10" customFormat="false" ht="12.75" hidden="false" customHeight="false" outlineLevel="0" collapsed="false">
      <c r="D10" s="133"/>
    </row>
    <row r="11" customFormat="false" ht="20.25" hidden="false" customHeight="true" outlineLevel="0" collapsed="false">
      <c r="A11" s="55" t="s">
        <v>192</v>
      </c>
      <c r="B11" s="55"/>
      <c r="C11" s="55"/>
      <c r="D11" s="55"/>
      <c r="E11" s="55"/>
    </row>
    <row r="12" customFormat="false" ht="20.25" hidden="false" customHeight="true" outlineLevel="0" collapsed="false">
      <c r="A12" s="134"/>
      <c r="B12" s="134"/>
      <c r="C12" s="135"/>
      <c r="D12" s="134"/>
      <c r="E12" s="136"/>
    </row>
    <row r="13" customFormat="false" ht="12.75" hidden="false" customHeight="false" outlineLevel="0" collapsed="false">
      <c r="A13" s="137"/>
      <c r="B13" s="138" t="s">
        <v>193</v>
      </c>
      <c r="C13" s="139" t="s">
        <v>194</v>
      </c>
      <c r="D13" s="138" t="s">
        <v>195</v>
      </c>
      <c r="E13" s="138" t="s">
        <v>196</v>
      </c>
    </row>
    <row r="14" customFormat="false" ht="12.75" hidden="false" customHeight="false" outlineLevel="0" collapsed="false">
      <c r="A14" s="137"/>
      <c r="B14" s="138"/>
      <c r="C14" s="140" t="s">
        <v>197</v>
      </c>
      <c r="D14" s="138"/>
      <c r="E14" s="138"/>
    </row>
    <row r="15" customFormat="false" ht="46.5" hidden="false" customHeight="true" outlineLevel="0" collapsed="false">
      <c r="A15" s="141" t="s">
        <v>198</v>
      </c>
      <c r="B15" s="142" t="n">
        <v>250</v>
      </c>
      <c r="C15" s="143" t="s">
        <v>199</v>
      </c>
      <c r="D15" s="143" t="s">
        <v>200</v>
      </c>
      <c r="E15" s="144" t="s">
        <v>201</v>
      </c>
    </row>
    <row r="16" customFormat="false" ht="46.5" hidden="true" customHeight="true" outlineLevel="0" collapsed="false">
      <c r="A16" s="145" t="s">
        <v>202</v>
      </c>
      <c r="B16" s="146"/>
      <c r="C16" s="147" t="s">
        <v>203</v>
      </c>
      <c r="D16" s="141" t="s">
        <v>204</v>
      </c>
      <c r="E16" s="141" t="s">
        <v>205</v>
      </c>
    </row>
    <row r="17" customFormat="false" ht="60.75" hidden="true" customHeight="true" outlineLevel="0" collapsed="false">
      <c r="A17" s="148" t="s">
        <v>202</v>
      </c>
      <c r="B17" s="146"/>
      <c r="C17" s="141" t="s">
        <v>206</v>
      </c>
      <c r="D17" s="141" t="s">
        <v>204</v>
      </c>
      <c r="E17" s="141" t="s">
        <v>207</v>
      </c>
    </row>
    <row r="18" customFormat="false" ht="47.25" hidden="true" customHeight="true" outlineLevel="0" collapsed="false">
      <c r="A18" s="148"/>
      <c r="B18" s="146"/>
      <c r="C18" s="141" t="s">
        <v>208</v>
      </c>
      <c r="D18" s="141" t="s">
        <v>204</v>
      </c>
      <c r="E18" s="141" t="s">
        <v>209</v>
      </c>
    </row>
    <row r="19" customFormat="false" ht="47.25" hidden="true" customHeight="true" outlineLevel="0" collapsed="false">
      <c r="A19" s="149"/>
      <c r="B19" s="146"/>
      <c r="C19" s="141" t="s">
        <v>210</v>
      </c>
      <c r="D19" s="141" t="s">
        <v>204</v>
      </c>
      <c r="E19" s="141" t="s">
        <v>211</v>
      </c>
    </row>
    <row r="20" customFormat="false" ht="47.25" hidden="true" customHeight="true" outlineLevel="0" collapsed="false">
      <c r="A20" s="149"/>
      <c r="B20" s="146"/>
      <c r="C20" s="141" t="s">
        <v>212</v>
      </c>
      <c r="D20" s="141" t="s">
        <v>204</v>
      </c>
      <c r="E20" s="141" t="s">
        <v>213</v>
      </c>
    </row>
    <row r="21" customFormat="false" ht="47.25" hidden="true" customHeight="true" outlineLevel="0" collapsed="false">
      <c r="A21" s="149"/>
      <c r="B21" s="146"/>
      <c r="C21" s="141" t="s">
        <v>214</v>
      </c>
      <c r="D21" s="141" t="s">
        <v>204</v>
      </c>
      <c r="E21" s="141" t="s">
        <v>215</v>
      </c>
    </row>
    <row r="22" customFormat="false" ht="48" hidden="true" customHeight="true" outlineLevel="0" collapsed="false">
      <c r="A22" s="150"/>
      <c r="B22" s="146"/>
      <c r="C22" s="141"/>
      <c r="D22" s="141"/>
      <c r="E22" s="141"/>
    </row>
    <row r="23" customFormat="false" ht="29.25" hidden="true" customHeight="true" outlineLevel="0" collapsed="false">
      <c r="A23" s="151"/>
      <c r="B23" s="146"/>
      <c r="C23" s="141"/>
      <c r="D23" s="141"/>
      <c r="E23" s="141"/>
    </row>
    <row r="24" customFormat="false" ht="18.2" hidden="true" customHeight="true" outlineLevel="0" collapsed="false">
      <c r="A24" s="148" t="s">
        <v>216</v>
      </c>
      <c r="B24" s="146"/>
      <c r="C24" s="141" t="s">
        <v>217</v>
      </c>
      <c r="D24" s="141" t="s">
        <v>218</v>
      </c>
      <c r="E24" s="141"/>
    </row>
    <row r="25" customFormat="false" ht="14.25" hidden="false" customHeight="true" outlineLevel="0" collapsed="false">
      <c r="A25" s="152" t="s">
        <v>219</v>
      </c>
      <c r="B25" s="153" t="n">
        <f aca="false">SUM(B15:B24)</f>
        <v>250</v>
      </c>
      <c r="C25" s="154"/>
      <c r="D25" s="154"/>
      <c r="E25" s="154"/>
    </row>
  </sheetData>
  <mergeCells count="7">
    <mergeCell ref="A11:E11"/>
    <mergeCell ref="A13:A14"/>
    <mergeCell ref="B13:B14"/>
    <mergeCell ref="D13:D14"/>
    <mergeCell ref="E13:E14"/>
    <mergeCell ref="A17:A18"/>
    <mergeCell ref="C25:E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B42" activeCellId="0" sqref="B4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55" width="13.7"/>
    <col collapsed="false" customWidth="true" hidden="false" outlineLevel="0" max="2" min="2" style="155" width="49.56"/>
    <col collapsed="false" customWidth="true" hidden="false" outlineLevel="0" max="3" min="3" style="155" width="11.85"/>
    <col collapsed="false" customWidth="true" hidden="false" outlineLevel="0" max="4" min="4" style="155" width="11.7"/>
    <col collapsed="false" customWidth="true" hidden="false" outlineLevel="0" max="5" min="5" style="155" width="15.99"/>
    <col collapsed="false" customWidth="true" hidden="false" outlineLevel="0" max="6" min="6" style="155" width="14.85"/>
    <col collapsed="false" customWidth="false" hidden="false" outlineLevel="0" max="257" min="7" style="155" width="8.99"/>
  </cols>
  <sheetData>
    <row r="1" customFormat="false" ht="12.75" hidden="false" customHeight="false" outlineLevel="0" collapsed="false">
      <c r="A1" s="156"/>
      <c r="F1" s="157" t="s">
        <v>220</v>
      </c>
    </row>
    <row r="2" customFormat="false" ht="12.75" hidden="false" customHeight="false" outlineLevel="0" collapsed="false">
      <c r="A2" s="156"/>
      <c r="F2" s="157" t="s">
        <v>221</v>
      </c>
    </row>
    <row r="3" customFormat="false" ht="12.75" hidden="false" customHeight="false" outlineLevel="0" collapsed="false">
      <c r="A3" s="156"/>
      <c r="B3" s="158" t="s">
        <v>222</v>
      </c>
      <c r="C3" s="158"/>
      <c r="D3" s="158"/>
      <c r="E3" s="158"/>
      <c r="F3" s="158"/>
    </row>
    <row r="4" customFormat="false" ht="12.75" hidden="false" customHeight="false" outlineLevel="0" collapsed="false">
      <c r="A4" s="156"/>
      <c r="F4" s="157" t="s">
        <v>3</v>
      </c>
    </row>
    <row r="5" customFormat="false" ht="12.75" hidden="false" customHeight="false" outlineLevel="0" collapsed="false">
      <c r="A5" s="156"/>
    </row>
    <row r="6" customFormat="false" ht="12.75" hidden="false" customHeight="false" outlineLevel="0" collapsed="false">
      <c r="A6" s="156"/>
    </row>
    <row r="7" customFormat="false" ht="15.75" hidden="false" customHeight="false" outlineLevel="0" collapsed="false">
      <c r="A7" s="159" t="s">
        <v>223</v>
      </c>
      <c r="B7" s="159"/>
      <c r="C7" s="159"/>
      <c r="D7" s="159"/>
      <c r="E7" s="159"/>
      <c r="F7" s="159"/>
    </row>
    <row r="8" customFormat="false" ht="15.75" hidden="false" customHeight="false" outlineLevel="0" collapsed="false">
      <c r="A8" s="159" t="s">
        <v>224</v>
      </c>
      <c r="B8" s="159"/>
      <c r="C8" s="159"/>
      <c r="D8" s="159"/>
      <c r="E8" s="159"/>
      <c r="F8" s="159"/>
    </row>
    <row r="9" customFormat="false" ht="12.75" hidden="false" customHeight="false" outlineLevel="0" collapsed="false">
      <c r="A9" s="156"/>
      <c r="C9" s="160"/>
      <c r="D9" s="160"/>
      <c r="E9" s="161"/>
      <c r="F9" s="162" t="s">
        <v>6</v>
      </c>
    </row>
    <row r="10" customFormat="false" ht="12.75" hidden="false" customHeight="true" outlineLevel="0" collapsed="false">
      <c r="A10" s="163" t="s">
        <v>225</v>
      </c>
      <c r="B10" s="164"/>
      <c r="C10" s="165" t="s">
        <v>226</v>
      </c>
      <c r="D10" s="165"/>
      <c r="E10" s="166" t="s">
        <v>227</v>
      </c>
      <c r="F10" s="166"/>
    </row>
    <row r="11" customFormat="false" ht="25.5" hidden="false" customHeight="false" outlineLevel="0" collapsed="false">
      <c r="A11" s="167" t="s">
        <v>228</v>
      </c>
      <c r="B11" s="168" t="s">
        <v>229</v>
      </c>
      <c r="C11" s="169" t="s">
        <v>230</v>
      </c>
      <c r="D11" s="169" t="s">
        <v>231</v>
      </c>
      <c r="E11" s="170" t="s">
        <v>232</v>
      </c>
      <c r="F11" s="170" t="s">
        <v>233</v>
      </c>
    </row>
    <row r="12" customFormat="false" ht="12.75" hidden="true" customHeight="true" outlineLevel="0" collapsed="false">
      <c r="A12" s="171" t="s">
        <v>234</v>
      </c>
      <c r="B12" s="172" t="s">
        <v>235</v>
      </c>
      <c r="C12" s="172"/>
      <c r="D12" s="172"/>
      <c r="E12" s="172"/>
      <c r="F12" s="172"/>
    </row>
    <row r="13" customFormat="false" ht="12.75" hidden="true" customHeight="true" outlineLevel="0" collapsed="false">
      <c r="A13" s="173"/>
      <c r="B13" s="174" t="s">
        <v>236</v>
      </c>
      <c r="C13" s="175" t="s">
        <v>237</v>
      </c>
      <c r="D13" s="175" t="s">
        <v>237</v>
      </c>
      <c r="E13" s="176"/>
      <c r="F13" s="176"/>
    </row>
    <row r="14" customFormat="false" ht="12.75" hidden="true" customHeight="true" outlineLevel="0" collapsed="false">
      <c r="A14" s="177"/>
      <c r="B14" s="178" t="s">
        <v>238</v>
      </c>
      <c r="C14" s="179"/>
      <c r="D14" s="179"/>
      <c r="E14" s="180"/>
      <c r="F14" s="180"/>
    </row>
    <row r="15" customFormat="false" ht="12.75" hidden="false" customHeight="true" outlineLevel="0" collapsed="false">
      <c r="A15" s="171" t="s">
        <v>239</v>
      </c>
      <c r="B15" s="181" t="s">
        <v>240</v>
      </c>
      <c r="C15" s="181"/>
      <c r="D15" s="181"/>
      <c r="E15" s="181"/>
      <c r="F15" s="181"/>
    </row>
    <row r="16" customFormat="false" ht="12.75" hidden="false" customHeight="false" outlineLevel="0" collapsed="false">
      <c r="A16" s="173"/>
      <c r="B16" s="174" t="s">
        <v>236</v>
      </c>
      <c r="C16" s="175" t="n">
        <v>7.75</v>
      </c>
      <c r="D16" s="175" t="n">
        <v>7</v>
      </c>
      <c r="E16" s="176" t="n">
        <v>7.75</v>
      </c>
      <c r="F16" s="176" t="n">
        <v>7</v>
      </c>
    </row>
    <row r="17" customFormat="false" ht="15" hidden="false" customHeight="false" outlineLevel="0" collapsed="false">
      <c r="A17" s="177"/>
      <c r="B17" s="182" t="s">
        <v>238</v>
      </c>
      <c r="C17" s="179"/>
      <c r="D17" s="179"/>
      <c r="E17" s="176" t="n">
        <v>1083.35</v>
      </c>
      <c r="F17" s="176" t="n">
        <v>219.74031</v>
      </c>
    </row>
    <row r="18" customFormat="false" ht="12.75" hidden="false" customHeight="true" outlineLevel="0" collapsed="false">
      <c r="A18" s="171" t="s">
        <v>239</v>
      </c>
      <c r="B18" s="181" t="s">
        <v>241</v>
      </c>
      <c r="C18" s="181"/>
      <c r="D18" s="181"/>
      <c r="E18" s="181"/>
      <c r="F18" s="181"/>
    </row>
    <row r="19" customFormat="false" ht="12.75" hidden="false" customHeight="false" outlineLevel="0" collapsed="false">
      <c r="A19" s="173"/>
      <c r="B19" s="174" t="s">
        <v>236</v>
      </c>
      <c r="C19" s="183" t="n">
        <v>1</v>
      </c>
      <c r="D19" s="183" t="n">
        <v>1</v>
      </c>
      <c r="E19" s="184" t="n">
        <v>1</v>
      </c>
      <c r="F19" s="184" t="n">
        <v>1</v>
      </c>
    </row>
    <row r="20" customFormat="false" ht="12.75" hidden="false" customHeight="false" outlineLevel="0" collapsed="false">
      <c r="A20" s="177"/>
      <c r="B20" s="178" t="s">
        <v>238</v>
      </c>
      <c r="C20" s="179"/>
      <c r="D20" s="179"/>
      <c r="E20" s="176" t="n">
        <v>276.162</v>
      </c>
      <c r="F20" s="176" t="n">
        <v>59.96836</v>
      </c>
    </row>
    <row r="21" customFormat="false" ht="12.75" hidden="false" customHeight="true" outlineLevel="0" collapsed="false">
      <c r="A21" s="171" t="s">
        <v>242</v>
      </c>
      <c r="B21" s="181" t="s">
        <v>243</v>
      </c>
      <c r="C21" s="181"/>
      <c r="D21" s="181"/>
      <c r="E21" s="181"/>
      <c r="F21" s="181"/>
    </row>
    <row r="22" customFormat="false" ht="15" hidden="false" customHeight="false" outlineLevel="0" collapsed="false">
      <c r="A22" s="173"/>
      <c r="B22" s="185" t="s">
        <v>236</v>
      </c>
      <c r="C22" s="175" t="n">
        <v>1</v>
      </c>
      <c r="D22" s="175" t="n">
        <v>1</v>
      </c>
      <c r="E22" s="176" t="n">
        <v>1</v>
      </c>
      <c r="F22" s="176" t="n">
        <v>1</v>
      </c>
    </row>
    <row r="23" customFormat="false" ht="12.75" hidden="false" customHeight="false" outlineLevel="0" collapsed="false">
      <c r="A23" s="177"/>
      <c r="B23" s="178" t="s">
        <v>238</v>
      </c>
      <c r="C23" s="179"/>
      <c r="D23" s="179"/>
      <c r="E23" s="176" t="n">
        <v>100.46</v>
      </c>
      <c r="F23" s="176" t="n">
        <v>22.024</v>
      </c>
    </row>
    <row r="24" customFormat="false" ht="12.75" hidden="true" customHeight="true" outlineLevel="0" collapsed="false">
      <c r="A24" s="171"/>
      <c r="B24" s="186" t="s">
        <v>244</v>
      </c>
      <c r="C24" s="187"/>
      <c r="D24" s="187"/>
      <c r="E24" s="188"/>
      <c r="F24" s="188"/>
    </row>
    <row r="25" customFormat="false" ht="12.75" hidden="false" customHeight="false" outlineLevel="0" collapsed="false">
      <c r="A25" s="171"/>
      <c r="B25" s="171" t="s">
        <v>245</v>
      </c>
      <c r="C25" s="189"/>
      <c r="D25" s="189"/>
      <c r="E25" s="189"/>
      <c r="F25" s="189"/>
    </row>
    <row r="26" customFormat="false" ht="12.75" hidden="false" customHeight="false" outlineLevel="0" collapsed="false">
      <c r="A26" s="171"/>
      <c r="B26" s="190" t="s">
        <v>246</v>
      </c>
      <c r="C26" s="189"/>
      <c r="D26" s="189"/>
      <c r="E26" s="189"/>
      <c r="F26" s="189"/>
    </row>
    <row r="27" customFormat="false" ht="15.75" hidden="false" customHeight="false" outlineLevel="0" collapsed="false">
      <c r="A27" s="191" t="s">
        <v>247</v>
      </c>
      <c r="B27" s="192" t="s">
        <v>244</v>
      </c>
      <c r="C27" s="193"/>
      <c r="D27" s="193"/>
      <c r="E27" s="194"/>
      <c r="F27" s="194"/>
    </row>
    <row r="28" customFormat="false" ht="15.75" hidden="false" customHeight="false" outlineLevel="0" collapsed="false">
      <c r="A28" s="195" t="s">
        <v>248</v>
      </c>
      <c r="B28" s="196" t="s">
        <v>236</v>
      </c>
      <c r="C28" s="197" t="n">
        <f aca="false">C16+C19+C22</f>
        <v>9.75</v>
      </c>
      <c r="D28" s="197" t="n">
        <f aca="false">D16+D19+D22</f>
        <v>9</v>
      </c>
      <c r="E28" s="197" t="n">
        <f aca="false">E16+E19+E22</f>
        <v>9.75</v>
      </c>
      <c r="F28" s="197" t="n">
        <f aca="false">F16+F19+F22</f>
        <v>9</v>
      </c>
    </row>
    <row r="29" customFormat="false" ht="19.5" hidden="false" customHeight="true" outlineLevel="0" collapsed="false">
      <c r="A29" s="198" t="s">
        <v>249</v>
      </c>
      <c r="B29" s="199" t="s">
        <v>250</v>
      </c>
      <c r="C29" s="200"/>
      <c r="D29" s="197"/>
      <c r="E29" s="201" t="n">
        <f aca="false">E17+E20+E23</f>
        <v>1459.972</v>
      </c>
      <c r="F29" s="201" t="n">
        <f aca="false">F14+F17+F20+F23</f>
        <v>301.73267</v>
      </c>
    </row>
    <row r="30" customFormat="false" ht="12.75" hidden="false" customHeight="false" outlineLevel="0" collapsed="false">
      <c r="A30" s="156"/>
      <c r="C30" s="160"/>
      <c r="D30" s="160"/>
      <c r="E30" s="161"/>
      <c r="F30" s="161"/>
    </row>
    <row r="31" customFormat="false" ht="12.75" hidden="false" customHeight="false" outlineLevel="0" collapsed="false">
      <c r="A31" s="156"/>
      <c r="C31" s="160"/>
      <c r="D31" s="160"/>
      <c r="E31" s="161"/>
      <c r="F31" s="161"/>
    </row>
    <row r="32" customFormat="false" ht="12.75" hidden="false" customHeight="false" outlineLevel="0" collapsed="false">
      <c r="A32" s="156"/>
      <c r="C32" s="160"/>
      <c r="D32" s="160"/>
      <c r="E32" s="161"/>
      <c r="F32" s="161"/>
    </row>
    <row r="33" customFormat="false" ht="12.75" hidden="false" customHeight="false" outlineLevel="0" collapsed="false">
      <c r="A33" s="156"/>
      <c r="C33" s="160"/>
      <c r="D33" s="160"/>
      <c r="E33" s="161"/>
      <c r="F33" s="161"/>
    </row>
    <row r="34" customFormat="false" ht="12.75" hidden="false" customHeight="false" outlineLevel="0" collapsed="false">
      <c r="A34" s="156"/>
      <c r="C34" s="160"/>
      <c r="D34" s="160"/>
      <c r="E34" s="161"/>
      <c r="F34" s="161"/>
    </row>
    <row r="35" customFormat="false" ht="12.75" hidden="false" customHeight="false" outlineLevel="0" collapsed="false">
      <c r="A35" s="156"/>
      <c r="C35" s="160"/>
      <c r="D35" s="160"/>
      <c r="E35" s="161"/>
      <c r="F35" s="161"/>
    </row>
    <row r="36" customFormat="false" ht="12.75" hidden="false" customHeight="false" outlineLevel="0" collapsed="false">
      <c r="A36" s="156"/>
      <c r="C36" s="160"/>
      <c r="D36" s="160"/>
      <c r="E36" s="161"/>
      <c r="F36" s="161"/>
    </row>
    <row r="37" customFormat="false" ht="12.75" hidden="false" customHeight="false" outlineLevel="0" collapsed="false">
      <c r="A37" s="156"/>
      <c r="C37" s="160"/>
      <c r="D37" s="160"/>
      <c r="E37" s="161"/>
      <c r="F37" s="161"/>
    </row>
    <row r="38" customFormat="false" ht="12.75" hidden="false" customHeight="false" outlineLevel="0" collapsed="false">
      <c r="A38" s="156"/>
      <c r="B38" s="155" t="s">
        <v>251</v>
      </c>
      <c r="C38" s="160"/>
      <c r="D38" s="160"/>
      <c r="E38" s="161"/>
      <c r="F38" s="161"/>
    </row>
    <row r="39" customFormat="false" ht="12.75" hidden="false" customHeight="false" outlineLevel="0" collapsed="false">
      <c r="A39" s="156"/>
      <c r="C39" s="160"/>
      <c r="D39" s="160"/>
      <c r="E39" s="161"/>
      <c r="F39" s="161"/>
    </row>
  </sheetData>
  <mergeCells count="9">
    <mergeCell ref="B3:F3"/>
    <mergeCell ref="A7:F7"/>
    <mergeCell ref="A8:F8"/>
    <mergeCell ref="C10:D10"/>
    <mergeCell ref="E10:F10"/>
    <mergeCell ref="B12:F12"/>
    <mergeCell ref="B15:F15"/>
    <mergeCell ref="B18:F18"/>
    <mergeCell ref="B21:F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06:21:58Z</dcterms:created>
  <dc:creator/>
  <dc:description/>
  <dc:language>en-US</dc:language>
  <cp:lastModifiedBy>user</cp:lastModifiedBy>
  <cp:lastPrinted>2017-06-07T06:20:54Z</cp:lastPrinted>
  <dcterms:modified xsi:type="dcterms:W3CDTF">2017-06-07T06:21:58Z</dcterms:modified>
  <cp:revision>0</cp:revision>
  <dc:subject/>
  <dc:title/>
</cp:coreProperties>
</file>